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1310">
  <si>
    <t xml:space="preserve">NÚMERO DO CONTRATO</t>
  </si>
  <si>
    <t xml:space="preserve">DATA</t>
  </si>
  <si>
    <t xml:space="preserve">ANO VIG.</t>
  </si>
  <si>
    <t xml:space="preserve">DEFINIDO COTA</t>
  </si>
  <si>
    <t xml:space="preserve">Nº CT SIGEF</t>
  </si>
  <si>
    <t xml:space="preserve">VALOR DO CONTRATO</t>
  </si>
  <si>
    <t xml:space="preserve">NOTA EMPENHO</t>
  </si>
  <si>
    <t xml:space="preserve">RESP. INSERÇÃO</t>
  </si>
  <si>
    <t xml:space="preserve">OBJETO</t>
  </si>
  <si>
    <t xml:space="preserve">1/2014</t>
  </si>
  <si>
    <t xml:space="preserve">sim</t>
  </si>
  <si>
    <t xml:space="preserve">2014CT000704</t>
  </si>
  <si>
    <t xml:space="preserve">2014NE000254</t>
  </si>
  <si>
    <t xml:space="preserve">Cb BM LIMA</t>
  </si>
  <si>
    <t xml:space="preserve">Fornecimento_de_GLP_Contrato_n°_1-14-CBMSC_CJM Comercio Varejista de Gas Eireli ME</t>
  </si>
  <si>
    <t xml:space="preserve">2/2014</t>
  </si>
  <si>
    <t xml:space="preserve">2014CT001742</t>
  </si>
  <si>
    <t xml:space="preserve">2014NE000334</t>
  </si>
  <si>
    <t xml:space="preserve">Sd BM MORAES</t>
  </si>
  <si>
    <t xml:space="preserve">Fornecimento_de_GLP_Contrato_n°_2-14-CBMSC_I. Trapp e Cia Ltda</t>
  </si>
  <si>
    <t xml:space="preserve">3/2014</t>
  </si>
  <si>
    <t xml:space="preserve">definir cronograma</t>
  </si>
  <si>
    <t xml:space="preserve">2014CT001676</t>
  </si>
  <si>
    <t xml:space="preserve">2014NE000335</t>
  </si>
  <si>
    <t xml:space="preserve">Sd BM VILSON</t>
  </si>
  <si>
    <t xml:space="preserve">Fornecimento_de_GLP_Contrato_n°_3-14-CBMSC_Waldevino Esteves Martins</t>
  </si>
  <si>
    <t xml:space="preserve">4/2014</t>
  </si>
  <si>
    <t xml:space="preserve">definir cota</t>
  </si>
  <si>
    <t xml:space="preserve">2014CT001646</t>
  </si>
  <si>
    <t xml:space="preserve">2014NE000351</t>
  </si>
  <si>
    <t xml:space="preserve">Sd BM PESSOA</t>
  </si>
  <si>
    <t xml:space="preserve">Fornecimento_de_GLP_Contrato_n°_4-14-CBMSC_Companhia Ultragaz S.A.</t>
  </si>
  <si>
    <t xml:space="preserve">5/2014</t>
  </si>
  <si>
    <t xml:space="preserve">2014CT000015</t>
  </si>
  <si>
    <t xml:space="preserve">2014NE000202</t>
  </si>
  <si>
    <t xml:space="preserve">Ten BM JAIR</t>
  </si>
  <si>
    <t xml:space="preserve">CT_5_14_Distribuidora de Gas Menin Ltda.pdf</t>
  </si>
  <si>
    <t xml:space="preserve">6/2014</t>
  </si>
  <si>
    <t xml:space="preserve">empenhar</t>
  </si>
  <si>
    <t xml:space="preserve">2014CT002868</t>
  </si>
  <si>
    <t xml:space="preserve">SD PEOPLE</t>
  </si>
  <si>
    <t xml:space="preserve">Fornecimento_de_GLP_Contrato_n°_6-14-CBMSC_Milioli Comercio de Gas Ltda</t>
  </si>
  <si>
    <t xml:space="preserve">7/2014</t>
  </si>
  <si>
    <t xml:space="preserve">SIM</t>
  </si>
  <si>
    <t xml:space="preserve">2014CT001365</t>
  </si>
  <si>
    <t xml:space="preserve">2014NE000319</t>
  </si>
  <si>
    <t xml:space="preserve">Sd BM VILELA</t>
  </si>
  <si>
    <t xml:space="preserve">CT_07-14_Aloisio_Gasda</t>
  </si>
  <si>
    <t xml:space="preserve">8/2014</t>
  </si>
  <si>
    <t xml:space="preserve">2014CT001253</t>
  </si>
  <si>
    <t xml:space="preserve">2014NE000342</t>
  </si>
  <si>
    <t xml:space="preserve">Sub Ten BM SOBRINHO</t>
  </si>
  <si>
    <t xml:space="preserve">Fornecimento_de_Generos_Alimenticios_Contrato_n°_8-14-CBMSC_Alvari Comércio de Alimentos Ltda EPP</t>
  </si>
  <si>
    <t xml:space="preserve">9/2014</t>
  </si>
  <si>
    <t xml:space="preserve">2014CT000524</t>
  </si>
  <si>
    <t xml:space="preserve">2014NE000256</t>
  </si>
  <si>
    <t xml:space="preserve">Fornecimento_de_Generos_Alimenticios_Contrato_n°_9-14-CBMSC_Alvari Comércio de Alimentos Ltda EPP</t>
  </si>
  <si>
    <t xml:space="preserve">10/2014</t>
  </si>
  <si>
    <t xml:space="preserve">2014CT001216</t>
  </si>
  <si>
    <t xml:space="preserve">2014NE000332</t>
  </si>
  <si>
    <t xml:space="preserve">Sd BM MURILO</t>
  </si>
  <si>
    <t xml:space="preserve">Fornecimento_de_Generos_Alimenticios_Contrato_n°_10-14-CBMSC_Alvari Comércio de Alimentos Ltda EPP</t>
  </si>
  <si>
    <t xml:space="preserve">11/2014</t>
  </si>
  <si>
    <t xml:space="preserve">2014CT001213</t>
  </si>
  <si>
    <t xml:space="preserve">2014NE000137</t>
  </si>
  <si>
    <t xml:space="preserve">Abel Thomazi da Silveira</t>
  </si>
  <si>
    <t xml:space="preserve">Fornecimento_de_Generos_Alimenticios_Contrato_n°_11-14-CBMSC_Alvari Comércio de Alimentos Ltda EPP</t>
  </si>
  <si>
    <t xml:space="preserve">12/2014</t>
  </si>
  <si>
    <t xml:space="preserve">2014CT001215</t>
  </si>
  <si>
    <t xml:space="preserve">2014NE000255</t>
  </si>
  <si>
    <t xml:space="preserve">Fornecimento_de_Generos_Alimenticios_Contrato_n°_12-14-CBMSC_Alvari Comércio de Alimentos Ltda EPP</t>
  </si>
  <si>
    <t xml:space="preserve">13/2014</t>
  </si>
  <si>
    <t xml:space="preserve">2014CT001210</t>
  </si>
  <si>
    <t xml:space="preserve">2014NE000134</t>
  </si>
  <si>
    <t xml:space="preserve">André Marques Pereira</t>
  </si>
  <si>
    <t xml:space="preserve">Fornecimento_de_Generos_Alimenticios_Contrato_n°_13-14-CBMSC_Alvari Comércio de Alimentos Ltda EPP</t>
  </si>
  <si>
    <t xml:space="preserve">14/2014</t>
  </si>
  <si>
    <t xml:space="preserve">2014CT001283</t>
  </si>
  <si>
    <t xml:space="preserve">2014NE000183</t>
  </si>
  <si>
    <t xml:space="preserve">Sd BM ANDRÉ</t>
  </si>
  <si>
    <t xml:space="preserve">Fornecimento_de_Generos_Alimenticios_Contrato_n°_14-14-CBMSC_Alvari Comércio de Alimentos Ltda EPP</t>
  </si>
  <si>
    <t xml:space="preserve">15/2014</t>
  </si>
  <si>
    <t xml:space="preserve">2014CT001291</t>
  </si>
  <si>
    <t xml:space="preserve">2014NE000318</t>
  </si>
  <si>
    <t xml:space="preserve">SD BM PESSOA</t>
  </si>
  <si>
    <t xml:space="preserve">Fornecimento_de_Generos_Alimenticios_Contrato_n°_15-14-CBMSC_Alvari Comércio de Alimentos Ltda EPP</t>
  </si>
  <si>
    <t xml:space="preserve">16/2014</t>
  </si>
  <si>
    <t xml:space="preserve">2014CT001190</t>
  </si>
  <si>
    <t xml:space="preserve">2014NE000094</t>
  </si>
  <si>
    <t xml:space="preserve">SD BM ANDRÉ</t>
  </si>
  <si>
    <t xml:space="preserve">Fornecimento_de_Generos_Alimenticios_Contrato_n°_16-14-CBMSC_Alvari Comércio de Alimentos Ltda EPP</t>
  </si>
  <si>
    <t xml:space="preserve">17/2014</t>
  </si>
  <si>
    <t xml:space="preserve">2014CT001249</t>
  </si>
  <si>
    <t xml:space="preserve">2014NE000359</t>
  </si>
  <si>
    <t xml:space="preserve">SD BM PADUA</t>
  </si>
  <si>
    <t xml:space="preserve">Fornecimento_de_Generos_Alimenticios_Contrato_n°_17-14-CBMSC_Alvari Comércio de Alimentos Ltda EPP</t>
  </si>
  <si>
    <t xml:space="preserve">18/2014</t>
  </si>
  <si>
    <t xml:space="preserve">2014CT001181</t>
  </si>
  <si>
    <t xml:space="preserve">2014NE000084</t>
  </si>
  <si>
    <t xml:space="preserve">SD BM VILSON</t>
  </si>
  <si>
    <t xml:space="preserve">Fornecimento_de_Generos_Alimenticios_Contrato_n°_18-14-CBMSC_Alvari Comércio de Alimentos Ltda EPP</t>
  </si>
  <si>
    <t xml:space="preserve">19/2014</t>
  </si>
  <si>
    <t xml:space="preserve">2014CT000570</t>
  </si>
  <si>
    <t xml:space="preserve">2014NE000104</t>
  </si>
  <si>
    <t xml:space="preserve">José Eduardo dos Santos Lima</t>
  </si>
  <si>
    <t xml:space="preserve">Fornecimento_de_Generos_Alimenticios_Contrato_n°_19-14-CBMSC_Alvari Comércio de Alimentos Ltda EPP</t>
  </si>
  <si>
    <t xml:space="preserve">20/2014</t>
  </si>
  <si>
    <t xml:space="preserve">2014CT001166</t>
  </si>
  <si>
    <t xml:space="preserve">2014NE000138</t>
  </si>
  <si>
    <t xml:space="preserve">Ary Pessoa de Carvalho Junior</t>
  </si>
  <si>
    <t xml:space="preserve">Fornecimento_de_Generos_Alimenticios_Contrato_n°_20-14-CBMSC_Alvari Comércio de Alimentos Ltda EPP</t>
  </si>
  <si>
    <t xml:space="preserve">21/2014</t>
  </si>
  <si>
    <t xml:space="preserve">Sim</t>
  </si>
  <si>
    <t xml:space="preserve">2014CT001685</t>
  </si>
  <si>
    <t xml:space="preserve">2014NE000333</t>
  </si>
  <si>
    <t xml:space="preserve">SD BM MORAES</t>
  </si>
  <si>
    <t xml:space="preserve">Fornecimento_de_Generos_Alimenticios_Contrato_n°_21-14-CBMSC_Anderson Bolis e Cia Ltda ME</t>
  </si>
  <si>
    <t xml:space="preserve">22/2014</t>
  </si>
  <si>
    <t xml:space="preserve">2014CT001790</t>
  </si>
  <si>
    <t xml:space="preserve">2014NE000366</t>
  </si>
  <si>
    <t xml:space="preserve">SD Pessoa</t>
  </si>
  <si>
    <t xml:space="preserve">Fornecimento_de_Generos_Alimenticios_Contrato_n°_22-14-CBMSC_Antonietti &amp; Antonietti Ltda</t>
  </si>
  <si>
    <t xml:space="preserve">23/2014</t>
  </si>
  <si>
    <t xml:space="preserve">2014CT001480</t>
  </si>
  <si>
    <t xml:space="preserve">2014NE000312</t>
  </si>
  <si>
    <t xml:space="preserve">SD BM VILELA</t>
  </si>
  <si>
    <t xml:space="preserve">Fornecimento_de_Generos_Alimenticios_Contrato_n°_23-14-CBMSC_Antônio Volpato EPP</t>
  </si>
  <si>
    <t xml:space="preserve">24/2014</t>
  </si>
  <si>
    <t xml:space="preserve">2014CT001457</t>
  </si>
  <si>
    <t xml:space="preserve">2014NE000310</t>
  </si>
  <si>
    <t xml:space="preserve">Fornecimento_de_Generos_Alimenticios_Contrato_n°_24-14-CBMSC_Antônio Volpato EPP</t>
  </si>
  <si>
    <t xml:space="preserve">25/2014</t>
  </si>
  <si>
    <t xml:space="preserve">2014CT001372</t>
  </si>
  <si>
    <t xml:space="preserve">2014NE000397</t>
  </si>
  <si>
    <t xml:space="preserve">Fornecimento_de_Generos_Alimenticios_Contrato_n°_25-14-CBMSC_Antônio Volpato EPP</t>
  </si>
  <si>
    <t xml:space="preserve">26/2014</t>
  </si>
  <si>
    <t xml:space="preserve">2014CT001837</t>
  </si>
  <si>
    <t xml:space="preserve">2014NE000362</t>
  </si>
  <si>
    <t xml:space="preserve">Fornecimento_de_Generos_Alimenticios_Contrato_n°_26-14-CBMSC_Antônio Volpato EPP</t>
  </si>
  <si>
    <t xml:space="preserve">27/2014</t>
  </si>
  <si>
    <t xml:space="preserve">2014CT001350</t>
  </si>
  <si>
    <t xml:space="preserve">2014NE000321</t>
  </si>
  <si>
    <t xml:space="preserve">Sd BM BENTO</t>
  </si>
  <si>
    <t xml:space="preserve">Fornecimento_de_Generos_Alimenticios_Contrato_n°_27-14-CBMSC_Antônio Volpato EPP</t>
  </si>
  <si>
    <t xml:space="preserve">28/2014</t>
  </si>
  <si>
    <t xml:space="preserve">2014CT000659</t>
  </si>
  <si>
    <t xml:space="preserve">2014NE000022</t>
  </si>
  <si>
    <t xml:space="preserve">Fornecimento_de_Generos_Alimenticios_Contrato_n°_28-14-CBMSC_Bruthan Comercial Ltda</t>
  </si>
  <si>
    <t xml:space="preserve">29/2014</t>
  </si>
  <si>
    <t xml:space="preserve">2014CT000691</t>
  </si>
  <si>
    <t xml:space="preserve">2014NE000249</t>
  </si>
  <si>
    <t xml:space="preserve">Fornecimento_de_Generos_Alimenticios_Contrato_n°_29-14-CBMSC_Bruthan Comercial Ltda</t>
  </si>
  <si>
    <t xml:space="preserve">30/2014</t>
  </si>
  <si>
    <t xml:space="preserve">2014CT001680</t>
  </si>
  <si>
    <t xml:space="preserve">2014NE000331</t>
  </si>
  <si>
    <t xml:space="preserve">Sd BM PÁDUA</t>
  </si>
  <si>
    <t xml:space="preserve">Fornecimento_de_Generos_Alimenticios_Contrato_n°_30-14-CBMSC_Comercial Agrícola Alto Vale Ltda – ME</t>
  </si>
  <si>
    <t xml:space="preserve">31/2014</t>
  </si>
  <si>
    <t xml:space="preserve">2014CT001630</t>
  </si>
  <si>
    <t xml:space="preserve">2014NE000330</t>
  </si>
  <si>
    <t xml:space="preserve">Fornecimento_de_Generos_Alimenticios_Contrato_n°_31-14-CBMSC_Comercial Agrícola Alto Vale Ltda – ME</t>
  </si>
  <si>
    <t xml:space="preserve">32/2014</t>
  </si>
  <si>
    <t xml:space="preserve">2014CT001341</t>
  </si>
  <si>
    <t xml:space="preserve">2014NE000322</t>
  </si>
  <si>
    <t xml:space="preserve">Fornecimento_de_Generos_Alimenticios_Contrato_n°_32-14-CBMSC_Comercial Alvorada Ltda</t>
  </si>
  <si>
    <t xml:space="preserve">33/2014</t>
  </si>
  <si>
    <t xml:space="preserve">2014CT001834</t>
  </si>
  <si>
    <t xml:space="preserve">2014NE000353</t>
  </si>
  <si>
    <t xml:space="preserve">Sd BM Roberta da Rosa Marques MORAES</t>
  </si>
  <si>
    <t xml:space="preserve">Fornecimento_de_Generos_Alimenticios_Contrato_n°_33-14-CBMSC_Comercial de Carnes Silva Ltda</t>
  </si>
  <si>
    <t xml:space="preserve">34/2014</t>
  </si>
  <si>
    <t xml:space="preserve">2014CT001887</t>
  </si>
  <si>
    <t xml:space="preserve">2014NE000363</t>
  </si>
  <si>
    <t xml:space="preserve">Roberta da Rosa Marques Moraes</t>
  </si>
  <si>
    <t xml:space="preserve">Fornecimento_de_Generos_Alimenticios_Contrato_n°_34-14-CBMSC_Comercial de Carnes Silva Ltda</t>
  </si>
  <si>
    <t xml:space="preserve">35/2014</t>
  </si>
  <si>
    <t xml:space="preserve">2014CT001751</t>
  </si>
  <si>
    <t xml:space="preserve">2014NE000421</t>
  </si>
  <si>
    <t xml:space="preserve">Cad BM Lazarin - 4° CFO</t>
  </si>
  <si>
    <t xml:space="preserve">Fornecimento_de_Generos_Alimenticios_Contrato_n°_35-14-CBMSC_Comercial de Gêneros Alimentícios RH Ltda</t>
  </si>
  <si>
    <t xml:space="preserve">36/2014</t>
  </si>
  <si>
    <t xml:space="preserve">2014CT001310</t>
  </si>
  <si>
    <t xml:space="preserve">2014NE000261</t>
  </si>
  <si>
    <t xml:space="preserve">Fornecimento_de_Generos_Alimenticios_Contrato_n°_36-14-CBMSC_Comércio de Cereais Madrid Ltda</t>
  </si>
  <si>
    <t xml:space="preserve">37/2014</t>
  </si>
  <si>
    <t xml:space="preserve">2014CT000805</t>
  </si>
  <si>
    <t xml:space="preserve">2014NE000225</t>
  </si>
  <si>
    <t xml:space="preserve">Fornecimento_de_Generos_Alimenticios_Contrato_n°_37-14-CBMSC_Cooperativa de Livre Associação do Município de Itapiranga</t>
  </si>
  <si>
    <t xml:space="preserve">38/2014</t>
  </si>
  <si>
    <t xml:space="preserve">2014CT000037</t>
  </si>
  <si>
    <t xml:space="preserve">2014NE000140</t>
  </si>
  <si>
    <t xml:space="preserve">Fornecimento_de_Generos_Alimenticios_Contrato_n°_38-14-CBMSC_Cooperativa Regional Auriverde</t>
  </si>
  <si>
    <t xml:space="preserve">39/2014</t>
  </si>
  <si>
    <t xml:space="preserve">2014CT001326</t>
  </si>
  <si>
    <t xml:space="preserve">2014NE000357</t>
  </si>
  <si>
    <t xml:space="preserve">SD BM FELIPE BENTO</t>
  </si>
  <si>
    <t xml:space="preserve">Fornecimento_de_Generos_Alimenticios_Contrato_n°_39-14-CBMSC_Copal Alimentos Ltda</t>
  </si>
  <si>
    <t xml:space="preserve">40/2014</t>
  </si>
  <si>
    <t xml:space="preserve">2014CT001774</t>
  </si>
  <si>
    <t xml:space="preserve">2014NE000346</t>
  </si>
  <si>
    <t xml:space="preserve">Fornecimento_de_Generos_Alimenticios_Contrato_n°_40-14-CBMSC_Cordova Laureano &amp; Cia Ltda ME</t>
  </si>
  <si>
    <t xml:space="preserve">41/2014</t>
  </si>
  <si>
    <t xml:space="preserve">2014CT001732</t>
  </si>
  <si>
    <t xml:space="preserve">2014NE000365</t>
  </si>
  <si>
    <t xml:space="preserve">Fornecimento_de_Generos_Alimenticios_Contrato_n°_41-14-CBMSC_Cordova Laureano &amp; Cia Ltda ME</t>
  </si>
  <si>
    <t xml:space="preserve">42/2014</t>
  </si>
  <si>
    <t xml:space="preserve">2014CT001755</t>
  </si>
  <si>
    <t xml:space="preserve">2014NE000425</t>
  </si>
  <si>
    <t xml:space="preserve">Cad BM André - 1 CFO</t>
  </si>
  <si>
    <t xml:space="preserve">Fornecimento_de_Generos_Alimenticios_Contrato_n°_42-14-CBMSC_Daiane Picinini ME</t>
  </si>
  <si>
    <t xml:space="preserve">43/2014</t>
  </si>
  <si>
    <t xml:space="preserve">2014CT001763</t>
  </si>
  <si>
    <t xml:space="preserve">2014NE000422</t>
  </si>
  <si>
    <t xml:space="preserve">Cad BM Macarini - 1º CFO</t>
  </si>
  <si>
    <t xml:space="preserve">Fornecimento_de_Generos_Alimenticios_Contrato_n°_43-14-CBMSC_Dalle Laste Supermercado LTDA EPP</t>
  </si>
  <si>
    <t xml:space="preserve">44/2014</t>
  </si>
  <si>
    <t xml:space="preserve">2014CT001753</t>
  </si>
  <si>
    <t xml:space="preserve">2014NE000424</t>
  </si>
  <si>
    <t xml:space="preserve">Cad BM Cesário - 4° CFO</t>
  </si>
  <si>
    <t xml:space="preserve">Fornecimento_de_Generos_Alimenticios_Contrato_n°_44-14-CBMSC_Domingos Marcon EPP</t>
  </si>
  <si>
    <t xml:space="preserve">45/2014</t>
  </si>
  <si>
    <t xml:space="preserve">2014CT001761</t>
  </si>
  <si>
    <t xml:space="preserve">2014NE000428</t>
  </si>
  <si>
    <t xml:space="preserve">Cad BM Machado - 4° CFO</t>
  </si>
  <si>
    <t xml:space="preserve">Fornecimento_de_Generos_Alimenticios_Contrato_n°_45-14-CBMSC_Eco Comércio de Produtos Hospitalares Ltda</t>
  </si>
  <si>
    <t xml:space="preserve">46/2014</t>
  </si>
  <si>
    <t xml:space="preserve">2014CT001757</t>
  </si>
  <si>
    <t xml:space="preserve">2014NE000426</t>
  </si>
  <si>
    <t xml:space="preserve">Cad BM Gustavo - 1º CFO</t>
  </si>
  <si>
    <t xml:space="preserve">Fornecimento_de_Generos_Alimenticios_Contrato_n°_46-14-CBMSC_Eco Comércio de Produtos Hospitalares Ltda</t>
  </si>
  <si>
    <t xml:space="preserve">47/2014</t>
  </si>
  <si>
    <t xml:space="preserve">2014CT001764</t>
  </si>
  <si>
    <t xml:space="preserve">2014NE000418</t>
  </si>
  <si>
    <t xml:space="preserve">Cad BM Ricardo - 1º CFO</t>
  </si>
  <si>
    <t xml:space="preserve">Fornecimento_de_Generos_Alimenticios_Contrato_n°_47-14-CBMSC_Eco Comércio de Produtos Hospitalares Ltda</t>
  </si>
  <si>
    <t xml:space="preserve">48/2014</t>
  </si>
  <si>
    <t xml:space="preserve">2014CT001289</t>
  </si>
  <si>
    <t xml:space="preserve">2014NE000309</t>
  </si>
  <si>
    <t xml:space="preserve">SD BM ABEL</t>
  </si>
  <si>
    <t xml:space="preserve">Fornecimento_de_Generos_Alimenticios_Contrato_n°_48-14-CBMSC_Eco Comércio de Produtos Hospitalares Ltda</t>
  </si>
  <si>
    <t xml:space="preserve">49/2014</t>
  </si>
  <si>
    <t xml:space="preserve">2014CT001281</t>
  </si>
  <si>
    <t xml:space="preserve">2014NE000186</t>
  </si>
  <si>
    <t xml:space="preserve">Fornecimento_de_Generos_Alimenticios_Contrato_n°_49-14-CBMSC_Eco Comércio de Produtos Hospitalares Ltda</t>
  </si>
  <si>
    <t xml:space="preserve">50/2014</t>
  </si>
  <si>
    <t xml:space="preserve">2014CT001762</t>
  </si>
  <si>
    <t xml:space="preserve">2014NE000417</t>
  </si>
  <si>
    <t xml:space="preserve">Cad BM Neto - 1º CFO</t>
  </si>
  <si>
    <t xml:space="preserve">Fornecimento_de_Generos_Alimenticios_Contrato_n°_50-14-CBMSC_Eco Comércio de Produtos Hospitalares Ltda</t>
  </si>
  <si>
    <t xml:space="preserve">51/2014</t>
  </si>
  <si>
    <t xml:space="preserve">2014CT001337</t>
  </si>
  <si>
    <t xml:space="preserve">2014NE000364</t>
  </si>
  <si>
    <t xml:space="preserve">Fornecimento_de_Generos_Alimenticios_Contrato_n°_51-14-CBMSC_Eco Comércio de Produtos Hospitalares Ltda</t>
  </si>
  <si>
    <t xml:space="preserve">52/2014</t>
  </si>
  <si>
    <t xml:space="preserve">2014CT001957</t>
  </si>
  <si>
    <t xml:space="preserve">Cad BM Aguiar - 4° CFO</t>
  </si>
  <si>
    <t xml:space="preserve">Fornecimento_de_Generos_Alimenticios_Contrato_n°_52-14-CBMSC_Eco Comércio de Produtos Hospitalares Ltda</t>
  </si>
  <si>
    <t xml:space="preserve">53/2014</t>
  </si>
  <si>
    <t xml:space="preserve">2014CT001435</t>
  </si>
  <si>
    <t xml:space="preserve">2014NE000305</t>
  </si>
  <si>
    <t xml:space="preserve">Fornecimento_de_Generos_Alimenticios_Contrato_n°_53-14-CBMSC_Eco Comércio de Produtos Hospitalares Ltda</t>
  </si>
  <si>
    <t xml:space="preserve">54/2014</t>
  </si>
  <si>
    <t xml:space="preserve">2014CT001945</t>
  </si>
  <si>
    <t xml:space="preserve">2014NE000447</t>
  </si>
  <si>
    <t xml:space="preserve">Cad BM Jerônimo - 4º CFO</t>
  </si>
  <si>
    <t xml:space="preserve">Fornecimento_de_Generos_Alimenticios_Contrato_n°_54-14-CBMSC_Eco Comércio de Produtos Hospitalares Ltda</t>
  </si>
  <si>
    <t xml:space="preserve">55/2014</t>
  </si>
  <si>
    <t xml:space="preserve">2014CT001217</t>
  </si>
  <si>
    <t xml:space="preserve">2014NE000185</t>
  </si>
  <si>
    <t xml:space="preserve">Fornecimento_de_Generos_Alimenticios_Contrato_n°_55-14-CBMSC_Eco Comércio de Produtos Hospitalares Ltda</t>
  </si>
  <si>
    <t xml:space="preserve">56/2014</t>
  </si>
  <si>
    <t xml:space="preserve">2014CT001941</t>
  </si>
  <si>
    <t xml:space="preserve">2014NE000446</t>
  </si>
  <si>
    <t xml:space="preserve">Cad BM Fraga- 4° CFO</t>
  </si>
  <si>
    <t xml:space="preserve">Fornecimento_de_Generos_Alimenticios_Contrato_n°_56-14-CBMSC_Eco Comércio de Produtos Hospitalares Ltda</t>
  </si>
  <si>
    <t xml:space="preserve">57/2014</t>
  </si>
  <si>
    <t xml:space="preserve">2014CT001307</t>
  </si>
  <si>
    <t xml:space="preserve">2014NE000262/2014NE000416</t>
  </si>
  <si>
    <t xml:space="preserve">Fornecimento_de_Generos_Alimenticios_Contrato_n°_57-14-CBMSC_Eco Comércio de Produtos Hospitalares Ltda</t>
  </si>
  <si>
    <t xml:space="preserve">58/2014</t>
  </si>
  <si>
    <t xml:space="preserve">2014CT001950</t>
  </si>
  <si>
    <t xml:space="preserve">2014NE000449</t>
  </si>
  <si>
    <t xml:space="preserve">Cad BM Pereira - 4º CFO</t>
  </si>
  <si>
    <t xml:space="preserve">Fornecimento_de_Generos_Alimenticios_Contrato_n°_58-14-CBMSC_Eugenio Steidel &amp; Cia. Ltda.</t>
  </si>
  <si>
    <t xml:space="preserve">59/2014</t>
  </si>
  <si>
    <t xml:space="preserve">2014CT001370</t>
  </si>
  <si>
    <t xml:space="preserve">2014NE000339</t>
  </si>
  <si>
    <t xml:space="preserve">Fornecimento_de_Generos_Alimenticios_Contrato_n°_59-14-CBMSC_Francielli Rosa Rosar ME</t>
  </si>
  <si>
    <t xml:space="preserve">60/2014</t>
  </si>
  <si>
    <t xml:space="preserve">2014CT001463</t>
  </si>
  <si>
    <t xml:space="preserve">2014NE000313</t>
  </si>
  <si>
    <t xml:space="preserve">Fornecimento_de_Generos_Alimenticios_Contrato_n°_60-14-CBMSC_Francielli Rosa Rosar ME</t>
  </si>
  <si>
    <t xml:space="preserve">61/2014</t>
  </si>
  <si>
    <t xml:space="preserve">2014CT001481</t>
  </si>
  <si>
    <t xml:space="preserve">2014NE000314</t>
  </si>
  <si>
    <t xml:space="preserve">SD BM BENTO</t>
  </si>
  <si>
    <t xml:space="preserve">Fornecimento_de_Generos_Alimenticios_Contrato_n°_61-14-CBMSC_Francielli Rosa Rosar ME</t>
  </si>
  <si>
    <t xml:space="preserve">62/2014</t>
  </si>
  <si>
    <t xml:space="preserve">2014CT001536</t>
  </si>
  <si>
    <t xml:space="preserve">2014NE000311</t>
  </si>
  <si>
    <t xml:space="preserve">Fornecimento_de_Generos_Alimenticios_Contrato_n°_62-14-CBMSC_Francielli Rosa Rosar ME</t>
  </si>
  <si>
    <t xml:space="preserve">63/2014</t>
  </si>
  <si>
    <t xml:space="preserve">2014CT001552</t>
  </si>
  <si>
    <t xml:space="preserve">2014NE000307</t>
  </si>
  <si>
    <t xml:space="preserve">Fornecimento_de_Generos_Alimenticios_Contrato_n°_63-14-CBMSC_Francielli Rosa Rosar ME</t>
  </si>
  <si>
    <t xml:space="preserve">64/2014</t>
  </si>
  <si>
    <t xml:space="preserve">2014CT001598</t>
  </si>
  <si>
    <t xml:space="preserve">2014NE000317</t>
  </si>
  <si>
    <t xml:space="preserve">Fornecimento_de_Generos_Alimenticios_Contrato_n°_64-14-CBMSC_Francielli Rosa Rosar ME</t>
  </si>
  <si>
    <t xml:space="preserve">65/2014</t>
  </si>
  <si>
    <t xml:space="preserve">2014CT001601</t>
  </si>
  <si>
    <t xml:space="preserve">2014NE000306</t>
  </si>
  <si>
    <t xml:space="preserve">Fornecimento_de_Generos_Alimenticios_Contrato_n°_65-14-CBMSC_Francielli Rosa Rosar ME</t>
  </si>
  <si>
    <t xml:space="preserve">66/2014</t>
  </si>
  <si>
    <t xml:space="preserve">2014CT001624</t>
  </si>
  <si>
    <t xml:space="preserve">2014NE000323</t>
  </si>
  <si>
    <t xml:space="preserve">Fornecimento_de_Generos_Alimenticios_Contrato_n°_66-14-CBMSC_Gervásio Com. de Frutas e Verduras Ltda</t>
  </si>
  <si>
    <t xml:space="preserve">67/2014</t>
  </si>
  <si>
    <t xml:space="preserve">2014CT001301</t>
  </si>
  <si>
    <t xml:space="preserve">2014NE000227</t>
  </si>
  <si>
    <t xml:space="preserve">Fornecimento_de_Generos_Alimenticios_Contrato_n°_67-14-CBMSC_I.J.G. Supermercados Ltda.</t>
  </si>
  <si>
    <t xml:space="preserve">68/2014</t>
  </si>
  <si>
    <t xml:space="preserve">2014CT001247</t>
  </si>
  <si>
    <t xml:space="preserve">2014NE000164</t>
  </si>
  <si>
    <t xml:space="preserve">Jair Pereira dos Santos Junior</t>
  </si>
  <si>
    <t xml:space="preserve">Fornecimento_de_Generos_Alimenticios_Contrato_n°_68-14-CBMSC_Industrial Moageira Ltda</t>
  </si>
  <si>
    <t xml:space="preserve">69/2014</t>
  </si>
  <si>
    <t xml:space="preserve">2014CT001161</t>
  </si>
  <si>
    <t xml:space="preserve">2014NE000093</t>
  </si>
  <si>
    <t xml:space="preserve">Fornecimento_de_Generos_Alimenticios_Contrato_n°_69-14-CBMSC_Industrial Moageira Ltda</t>
  </si>
  <si>
    <t xml:space="preserve">70/2014</t>
  </si>
  <si>
    <t xml:space="preserve">2014CT000717</t>
  </si>
  <si>
    <t xml:space="preserve">2014NE000226</t>
  </si>
  <si>
    <t xml:space="preserve">Fornecimento_de_Generos_Alimenticios_Contrato_n°_70-14-CBMSC_Industrial Moageira Ltda</t>
  </si>
  <si>
    <t xml:space="preserve">71/2014</t>
  </si>
  <si>
    <t xml:space="preserve">2014CT001262</t>
  </si>
  <si>
    <t xml:space="preserve">2014NE000354</t>
  </si>
  <si>
    <t xml:space="preserve">Fornecimento_de_Generos_Alimenticios_Contrato_n°_71-14-CBMSC_Industrial Moageira Ltda</t>
  </si>
  <si>
    <t xml:space="preserve">72/2014</t>
  </si>
  <si>
    <t xml:space="preserve">2014CT000660</t>
  </si>
  <si>
    <t xml:space="preserve">2014NE000043</t>
  </si>
  <si>
    <t xml:space="preserve">Fornecimento_de_Generos_Alimenticios_Contrato_n°_72-14-CBMSC_Jackiw Atacadista de Alimentos Ltda – EPP</t>
  </si>
  <si>
    <t xml:space="preserve">73/2014</t>
  </si>
  <si>
    <t xml:space="preserve">2014CT000833</t>
  </si>
  <si>
    <t xml:space="preserve">2014NE000192</t>
  </si>
  <si>
    <t xml:space="preserve">Fornecimento_de_Generos_Alimenticios_Contrato_n°_73-14-CBMSC_Jackiw Atacadista de Alimentos Ltda – EPP</t>
  </si>
  <si>
    <t xml:space="preserve">74/2014</t>
  </si>
  <si>
    <t xml:space="preserve">2014CT001503</t>
  </si>
  <si>
    <t xml:space="preserve">2014NE000344</t>
  </si>
  <si>
    <t xml:space="preserve">Fornecimento_de_Generos_Alimenticios_Contrato_n°_74-14-CBMSC_Jaime Hostins EPP</t>
  </si>
  <si>
    <t xml:space="preserve">75/2014</t>
  </si>
  <si>
    <t xml:space="preserve">2014CT001846</t>
  </si>
  <si>
    <t xml:space="preserve">2014NE000373</t>
  </si>
  <si>
    <t xml:space="preserve">SD EVERTON DE PADUA COSTA</t>
  </si>
  <si>
    <t xml:space="preserve">Fornecimento_de_Generos_Alimenticios_Contrato_n°_75-14-CBMSC_L e E Comércio Varejista Ltda EPP</t>
  </si>
  <si>
    <t xml:space="preserve">76/2014</t>
  </si>
  <si>
    <t xml:space="preserve">2014CT001868</t>
  </si>
  <si>
    <t xml:space="preserve">2014NE000372</t>
  </si>
  <si>
    <t xml:space="preserve">SD BM ABEL TOMAZZI DA SILVEIRA</t>
  </si>
  <si>
    <t xml:space="preserve">Fornecimento_de_Generos_Alimenticios_Contrato_n°_76-14-CBMSC_L e E Comércio Varejista Ltda EPP</t>
  </si>
  <si>
    <t xml:space="preserve">77/2014</t>
  </si>
  <si>
    <t xml:space="preserve">2014CT001917</t>
  </si>
  <si>
    <t xml:space="preserve">2014NE000374</t>
  </si>
  <si>
    <t xml:space="preserve">Fornecimento_de_Generos_Alimenticios_Contrato_n°_77-14-CBMSC_L e E Comércio Varejista Ltda EPP</t>
  </si>
  <si>
    <t xml:space="preserve">78/2014</t>
  </si>
  <si>
    <t xml:space="preserve">2014CT001711</t>
  </si>
  <si>
    <t xml:space="preserve">2014NE000338</t>
  </si>
  <si>
    <t xml:space="preserve">Fornecimento_de_Generos_Alimenticios_Contrato_n°_78-14-CBMSC_L e E Comércio Varejista Ltda EPP</t>
  </si>
  <si>
    <t xml:space="preserve">79/2014</t>
  </si>
  <si>
    <t xml:space="preserve">2014CT001827</t>
  </si>
  <si>
    <t xml:space="preserve">2014NE000361</t>
  </si>
  <si>
    <t xml:space="preserve">SD BM SERGIO MURILO DA SILVA</t>
  </si>
  <si>
    <t xml:space="preserve">Fornecimento_de_Generos_Alimenticios_Contrato_n°_79-14-CBMSC_L e E Comércio Varejista Ltda EPP</t>
  </si>
  <si>
    <t xml:space="preserve">80/2014</t>
  </si>
  <si>
    <t xml:space="preserve">2014CT001701</t>
  </si>
  <si>
    <t xml:space="preserve">2014NE000308</t>
  </si>
  <si>
    <t xml:space="preserve">Sd BM ABEL</t>
  </si>
  <si>
    <t xml:space="preserve">Fornecimento_de_Generos_Alimenticios_Contrato_n°_80-14-CBMSC_L e E Comércio Varejista Ltda EPP</t>
  </si>
  <si>
    <t xml:space="preserve">81/2014</t>
  </si>
  <si>
    <t xml:space="preserve">2014CT001679</t>
  </si>
  <si>
    <t xml:space="preserve">2014NE000304</t>
  </si>
  <si>
    <t xml:space="preserve">Fornecimento_de_Generos_Alimenticios_Contrato_n°_81-14-CBMSC_L e E Comércio Varejista Ltda EPP</t>
  </si>
  <si>
    <t xml:space="preserve">82/2014</t>
  </si>
  <si>
    <t xml:space="preserve">2014CT001639</t>
  </si>
  <si>
    <t xml:space="preserve">2014NE000340</t>
  </si>
  <si>
    <t xml:space="preserve">Fornecimento_de_Generos_Alimenticios_Contrato_n°_82-14-CBMSC_L e E Comércio Varejista Ltda EPP</t>
  </si>
  <si>
    <t xml:space="preserve">83/2014</t>
  </si>
  <si>
    <t xml:space="preserve">2014CT001940</t>
  </si>
  <si>
    <t xml:space="preserve">2014NE000444</t>
  </si>
  <si>
    <t xml:space="preserve">Cad BM Wagner - 4° CFO</t>
  </si>
  <si>
    <t xml:space="preserve">Fornecimento_de_Generos_Alimenticios_Contrato_n°_83-14-CBMSC_Leonir Jose Volpi Distribuidor ME</t>
  </si>
  <si>
    <t xml:space="preserve">84/2014</t>
  </si>
  <si>
    <t xml:space="preserve">2014CT001344</t>
  </si>
  <si>
    <t xml:space="preserve">2014NE000368</t>
  </si>
  <si>
    <t xml:space="preserve">SD BM RAFAEL VIEIRA VILELA</t>
  </si>
  <si>
    <t xml:space="preserve">Fornecimento_de_Generos_Alimenticios_Contrato_n°_84-14-CBMSC_Leonir Jose Volpi Distribuidor ME</t>
  </si>
  <si>
    <t xml:space="preserve">85/2014</t>
  </si>
  <si>
    <t xml:space="preserve">2014CT001375</t>
  </si>
  <si>
    <t xml:space="preserve">2014NE000341</t>
  </si>
  <si>
    <t xml:space="preserve">Fornecimento_de_Generos_Alimenticios_Contrato_n°_85-14-CBMSC_Lettrari e Cia Ltda – EPP</t>
  </si>
  <si>
    <t xml:space="preserve">86/2014</t>
  </si>
  <si>
    <t xml:space="preserve">2014CT001288</t>
  </si>
  <si>
    <t xml:space="preserve">2014NE000320</t>
  </si>
  <si>
    <t xml:space="preserve">ST BM CÓRDOVA</t>
  </si>
  <si>
    <t xml:space="preserve">Fornecimento_de_Generos_Alimenticios_Contrato_n°_86-14-CBMSC_Luciana Pereira de Souza Eirieli – ME</t>
  </si>
  <si>
    <t xml:space="preserve">87/2014</t>
  </si>
  <si>
    <t xml:space="preserve">2014CT001620</t>
  </si>
  <si>
    <t xml:space="preserve">2014NE000371</t>
  </si>
  <si>
    <t xml:space="preserve">Fornecimento_de_Generos_Alimenticios_Contrato_n°_87-14-CBMSC_Marcelo Canello ME</t>
  </si>
  <si>
    <t xml:space="preserve">88/2014</t>
  </si>
  <si>
    <t xml:space="preserve">2014CT001653</t>
  </si>
  <si>
    <t xml:space="preserve">2014NE000370</t>
  </si>
  <si>
    <t xml:space="preserve">SD BM ROBERTA DA ROSA M. MORAES</t>
  </si>
  <si>
    <t xml:space="preserve">Fornecimento_de_Generos_Alimenticios_Contrato_n°_88-14-CBMSC_Marcelo Canello ME</t>
  </si>
  <si>
    <t xml:space="preserve">89/2014</t>
  </si>
  <si>
    <t xml:space="preserve">2014CT001964</t>
  </si>
  <si>
    <t xml:space="preserve">2014NE000520</t>
  </si>
  <si>
    <t xml:space="preserve">Fornecimento_de_Generos_Alimenticios_Contrato_n°_89-14-CBMSC_Mercado e Açougue Meneghetti Ltda - EPP</t>
  </si>
  <si>
    <t xml:space="preserve">90/2014</t>
  </si>
  <si>
    <t xml:space="preserve">2014CT001498</t>
  </si>
  <si>
    <t xml:space="preserve">2014NE000369</t>
  </si>
  <si>
    <t xml:space="preserve">Fornecimento_de_Generos_Alimenticios_Contrato_n°_90-14-CBMSC_Mercado Kaiser Ltda – EPP</t>
  </si>
  <si>
    <t xml:space="preserve">91/2014</t>
  </si>
  <si>
    <t xml:space="preserve">2014CT001747</t>
  </si>
  <si>
    <t xml:space="preserve">2014NE000367</t>
  </si>
  <si>
    <t xml:space="preserve">Fornecimento_de_Generos_Alimenticios_Contrato_n°_91-14-CBMSC_Mercado RZ Ltda ME</t>
  </si>
  <si>
    <t xml:space="preserve">92/2014</t>
  </si>
  <si>
    <t xml:space="preserve">2014CT001727</t>
  </si>
  <si>
    <t xml:space="preserve">2014NE000327</t>
  </si>
  <si>
    <t xml:space="preserve">Fornecimento_de_Generos_Alimenticios_Contrato_n°_92-14-CBMSC_Mercado RZ Ltda ME</t>
  </si>
  <si>
    <t xml:space="preserve">93/2014</t>
  </si>
  <si>
    <t xml:space="preserve">2014CT001955</t>
  </si>
  <si>
    <t xml:space="preserve">2014NE000453</t>
  </si>
  <si>
    <t xml:space="preserve">Fornecimento_de_Generos_Alimenticios_Contrato_n°_93-14-CBMSC_Minimercado e Lanchonete Machado Ltda ME</t>
  </si>
  <si>
    <t xml:space="preserve">94/2014</t>
  </si>
  <si>
    <t xml:space="preserve">2014CT001962</t>
  </si>
  <si>
    <t xml:space="preserve">2014NE000518</t>
  </si>
  <si>
    <t xml:space="preserve">Fornecimento_de_Generos_Alimenticios_Contrato_n°_94-14-CBMSC_Odari Lopes Rodrigues ME</t>
  </si>
  <si>
    <t xml:space="preserve">95/2014</t>
  </si>
  <si>
    <t xml:space="preserve">2014CT000448</t>
  </si>
  <si>
    <t xml:space="preserve">2014NE000259/2014NE000411</t>
  </si>
  <si>
    <t xml:space="preserve">Fornecimento_de_Generos_Alimenticios_Contrato_n°_95-14-CBMSC_Padaria Jung Ltda – EPP</t>
  </si>
  <si>
    <t xml:space="preserve">96/2014</t>
  </si>
  <si>
    <t xml:space="preserve">2014CT001306</t>
  </si>
  <si>
    <t xml:space="preserve">2014NE000415</t>
  </si>
  <si>
    <t xml:space="preserve">Fornecimento_de_Generos_Alimenticios_Contrato_n°_96-14-CBMSC_Panificadora Coelho Neto Ltda – EPP</t>
  </si>
  <si>
    <t xml:space="preserve">97/2014</t>
  </si>
  <si>
    <t xml:space="preserve">2014CT001227</t>
  </si>
  <si>
    <t xml:space="preserve">2014NE000135</t>
  </si>
  <si>
    <t xml:space="preserve">Fornecimento_de_Generos_Alimenticios_Contrato_n°_97-14-CBMSC_Panificadora, Confeitaria e Lanchonete Imigrantes Ltda – ME</t>
  </si>
  <si>
    <t xml:space="preserve">98/2014</t>
  </si>
  <si>
    <t xml:space="preserve">2014CT001960</t>
  </si>
  <si>
    <t xml:space="preserve">2014NE000456</t>
  </si>
  <si>
    <t xml:space="preserve">Fornecimento_de_Generos_Alimenticios_Contrato_n°_98-14-CBMSC_Renato Rossato – ME</t>
  </si>
  <si>
    <t xml:space="preserve">99/2014</t>
  </si>
  <si>
    <t xml:space="preserve">2014CT001965</t>
  </si>
  <si>
    <t xml:space="preserve">Fornecimento_de_Generos_Alimenticios_Contrato_n°_99-14-CBMSC_Roberto Luiz Maldaner ME</t>
  </si>
  <si>
    <t xml:space="preserve">100/2014</t>
  </si>
  <si>
    <t xml:space="preserve">2014CT001969</t>
  </si>
  <si>
    <t xml:space="preserve">Cad BM Sanino - 4° CFO</t>
  </si>
  <si>
    <t xml:space="preserve">Fornecimento_de_Generos_Alimenticios_Contrato_n°_100-14-CBMSC_Rosa &amp; Rosa Cia. Ltda</t>
  </si>
  <si>
    <t xml:space="preserve">101/2014</t>
  </si>
  <si>
    <t xml:space="preserve">2014CT001722</t>
  </si>
  <si>
    <t xml:space="preserve">2014NE000329</t>
  </si>
  <si>
    <t xml:space="preserve">Fornecimento_de_Generos_Alimenticios_Contrato_n°_101-14-CBMSC_Scheylla de Mendonça ME</t>
  </si>
  <si>
    <t xml:space="preserve">102/2014</t>
  </si>
  <si>
    <t xml:space="preserve">2014CT001716</t>
  </si>
  <si>
    <t xml:space="preserve">2014NE000328</t>
  </si>
  <si>
    <t xml:space="preserve">Fornecimento_de_Generos_Alimenticios_Contrato_n°_102-14-CBMSC_Scheylla de Mendonça ME</t>
  </si>
  <si>
    <t xml:space="preserve">103/2014</t>
  </si>
  <si>
    <t xml:space="preserve">2014CT001383</t>
  </si>
  <si>
    <t xml:space="preserve">2014NE000316</t>
  </si>
  <si>
    <t xml:space="preserve">Fornecimento_de_Generos_Alimenticios_Contrato_n°_103-14-CBMSC_Super Delazeri Ltda</t>
  </si>
  <si>
    <t xml:space="preserve">104/2014</t>
  </si>
  <si>
    <t xml:space="preserve">2014CT001968</t>
  </si>
  <si>
    <t xml:space="preserve">Cad BM Teles 4° - CFO</t>
  </si>
  <si>
    <t xml:space="preserve">Fornecimento_de_Generos_Alimenticios_Contrato_n°_104-14-CBMSC_Super Líder Alimentos Ltda</t>
  </si>
  <si>
    <t xml:space="preserve">105/2014</t>
  </si>
  <si>
    <t xml:space="preserve">2014CT001354</t>
  </si>
  <si>
    <t xml:space="preserve">2014NE000326</t>
  </si>
  <si>
    <t xml:space="preserve">TEN BM JAIR</t>
  </si>
  <si>
    <t xml:space="preserve">Fornecimento_de_Generos_Alimenticios_Contrato_n°_105-14-CBMSC_Super Varejão Córdova de Alimentos Ltda ME</t>
  </si>
  <si>
    <t xml:space="preserve">106/2014</t>
  </si>
  <si>
    <t xml:space="preserve">2014CT000447</t>
  </si>
  <si>
    <t xml:space="preserve">2014NE000250</t>
  </si>
  <si>
    <t xml:space="preserve">Fornecimento_de_Generos_Alimenticios_Contrato_n°_106-14-CBMSC_Superlight Alimentos Ltda EPP</t>
  </si>
  <si>
    <t xml:space="preserve">107/2014</t>
  </si>
  <si>
    <t xml:space="preserve">2014CT000438</t>
  </si>
  <si>
    <t xml:space="preserve">2014NE000247</t>
  </si>
  <si>
    <t xml:space="preserve">Fornecimento_de_Generos_Alimenticios_Contrato_n°_107-14-CBMSC_Superlight Alimentos Ltda EPP</t>
  </si>
  <si>
    <t xml:space="preserve">108/2014</t>
  </si>
  <si>
    <t xml:space="preserve">2014CT000423</t>
  </si>
  <si>
    <t xml:space="preserve">2014NE000251</t>
  </si>
  <si>
    <t xml:space="preserve">Fornecimento_de_Generos_Alimenticios_Contrato_n°_108-14-CBMSC_Superlight Alimentos Ltda EPP</t>
  </si>
  <si>
    <t xml:space="preserve">109/2014</t>
  </si>
  <si>
    <t xml:space="preserve">2014CT000427</t>
  </si>
  <si>
    <t xml:space="preserve">2014NE000253</t>
  </si>
  <si>
    <t xml:space="preserve">Fornecimento_de_Generos_Alimenticios_Contrato_n°_109-14-CBMSC_Superlight Alimentos Ltda EPP</t>
  </si>
  <si>
    <t xml:space="preserve">110/2014</t>
  </si>
  <si>
    <t xml:space="preserve">2014CT000395</t>
  </si>
  <si>
    <t xml:space="preserve">2014NE000182</t>
  </si>
  <si>
    <t xml:space="preserve">Fornecimento_de_Generos_Alimenticios_Contrato_n°_110-14-CBMSC_Superlight Alimentos Ltda EPP</t>
  </si>
  <si>
    <t xml:space="preserve">111/2014</t>
  </si>
  <si>
    <t xml:space="preserve">2014CT000414</t>
  </si>
  <si>
    <t xml:space="preserve">2014NE000324</t>
  </si>
  <si>
    <t xml:space="preserve">SD BM ANDRÉ e cad michel</t>
  </si>
  <si>
    <t xml:space="preserve">Fornecimento_de_Generos_Alimenticios_Contrato_n°_111-14-CBMSC_Superlight Alimentos Ltda EPP</t>
  </si>
  <si>
    <t xml:space="preserve">112/2014</t>
  </si>
  <si>
    <t xml:space="preserve">2014CT000370</t>
  </si>
  <si>
    <t xml:space="preserve">2014NE000246</t>
  </si>
  <si>
    <t xml:space="preserve">Fornecimento_de_Generos_Alimenticios_Contrato_n°_112-14-CBMSC_Superlight Alimentos Ltda EPP</t>
  </si>
  <si>
    <t xml:space="preserve">113/2014</t>
  </si>
  <si>
    <t xml:space="preserve">2014CT001236</t>
  </si>
  <si>
    <t xml:space="preserve">2014NE000187</t>
  </si>
  <si>
    <t xml:space="preserve">Fornecimento_de_Generos_Alimenticios_Contrato_n°_113-14-CBMSC_Supermercado Benettão Ltda EPP</t>
  </si>
  <si>
    <t xml:space="preserve">114/2014</t>
  </si>
  <si>
    <t xml:space="preserve">em edição</t>
  </si>
  <si>
    <t xml:space="preserve">2014CT001975</t>
  </si>
  <si>
    <t xml:space="preserve">CADETE BM FABIO FRAGA</t>
  </si>
  <si>
    <t xml:space="preserve">Fornecimento_de_Generos_Alimenticios_Contrato_n°_114-14-CBMSC_Supermercado Castanhel Ltda</t>
  </si>
  <si>
    <t xml:space="preserve">115/2014</t>
  </si>
  <si>
    <t xml:space="preserve">precisa cadastrar</t>
  </si>
  <si>
    <t xml:space="preserve">Fornecimento_de_Generos_Alimenticios_Contrato_n°_115-14-CBMSC_Supermercado Correia Ltda EPP</t>
  </si>
  <si>
    <t xml:space="preserve">116/2014</t>
  </si>
  <si>
    <t xml:space="preserve">2014CT000714</t>
  </si>
  <si>
    <t xml:space="preserve">2014NE000042</t>
  </si>
  <si>
    <t xml:space="preserve">Fornecimento_de_Generos_Alimenticios_Contrato_n°_116-14-CBMSC_Supermercado do Vale Ltda</t>
  </si>
  <si>
    <t xml:space="preserve">117/2014</t>
  </si>
  <si>
    <t xml:space="preserve">2014CT002290</t>
  </si>
  <si>
    <t xml:space="preserve">Fornecimento_de_Generos_Alimenticios_Contrato_n°_117-14-CBMSC_Supermercado Macliv Ltda</t>
  </si>
  <si>
    <t xml:space="preserve">118/2014</t>
  </si>
  <si>
    <t xml:space="preserve">2014CT000787</t>
  </si>
  <si>
    <t xml:space="preserve">2014NE000224/2014NE000413</t>
  </si>
  <si>
    <t xml:space="preserve">Fornecimento_de_Generos_Alimenticios_Contrato_n°_118-14-CBMSC_Supermercado Pim - Pão Ltda</t>
  </si>
  <si>
    <t xml:space="preserve">119/2014</t>
  </si>
  <si>
    <t xml:space="preserve">2014CT002298</t>
  </si>
  <si>
    <t xml:space="preserve">Cad BM Pamplona - 1º CFO</t>
  </si>
  <si>
    <t xml:space="preserve">Fornecimento_de_Generos_Alimenticios_Contrato_n°_119-14-CBMSC_Supermercado Porto Ltda</t>
  </si>
  <si>
    <t xml:space="preserve">120/2014</t>
  </si>
  <si>
    <t xml:space="preserve">2014CT002296</t>
  </si>
  <si>
    <t xml:space="preserve">Cad BM Massarani - 1º CFO</t>
  </si>
  <si>
    <t xml:space="preserve">Fornecimento_de_Generos_Alimenticios_Contrato_n°_120-14-CBMSC_Supermercado Sete Ltda ME</t>
  </si>
  <si>
    <t xml:space="preserve">121/2014</t>
  </si>
  <si>
    <t xml:space="preserve">2014CT002317</t>
  </si>
  <si>
    <t xml:space="preserve">Cad BM Wagner - 4º CFO</t>
  </si>
  <si>
    <t xml:space="preserve">Fornecimento_de_Generos_Alimenticios_Contrato_n°_121-14-CBMSC_T N H Mercado Ltda</t>
  </si>
  <si>
    <t xml:space="preserve">122/2014</t>
  </si>
  <si>
    <t xml:space="preserve">2014CT002154</t>
  </si>
  <si>
    <t xml:space="preserve">Fornecimento_de_Generos_Alimenticios_Contrato_n°_122-14-CBMSC_TC Comércio de Gêneros Alimentícios Ltda ME</t>
  </si>
  <si>
    <t xml:space="preserve">123/2014</t>
  </si>
  <si>
    <t xml:space="preserve">2014CT002155</t>
  </si>
  <si>
    <t xml:space="preserve">SD BM ANDRE MARQUES PEREIRA</t>
  </si>
  <si>
    <t xml:space="preserve">Fornecimento_de_Generos_Alimenticios_Contrato_n°_123-14-CBMSC_TC Comércio de Gêneros Alimentícios Ltda ME</t>
  </si>
  <si>
    <t xml:space="preserve">124/2014</t>
  </si>
  <si>
    <t xml:space="preserve">2014CT002218</t>
  </si>
  <si>
    <t xml:space="preserve">Cad BM Albuquerque - 1º CFO</t>
  </si>
  <si>
    <t xml:space="preserve">Fornecimento_de_Generos_Alimenticios_Contrato_n°_124-14-CBMSC_TC Comércio de Gêneros Alimentícios Ltda ME</t>
  </si>
  <si>
    <t xml:space="preserve">125/2014</t>
  </si>
  <si>
    <t xml:space="preserve">2014CT002305</t>
  </si>
  <si>
    <t xml:space="preserve">2014NE000445</t>
  </si>
  <si>
    <t xml:space="preserve">Cad Bm Gabriela - 1º CFO</t>
  </si>
  <si>
    <t xml:space="preserve">Fornecimento_de_Generos_Alimenticios_Contrato_n°_125-14-CBMSC_TC Comércio de Gêneros Alimentícios Ltda ME</t>
  </si>
  <si>
    <t xml:space="preserve">126/2014</t>
  </si>
  <si>
    <t xml:space="preserve">2014CT002292</t>
  </si>
  <si>
    <t xml:space="preserve">Fornecimento_de_Generos_Alimenticios_Contrato_n°_126-14-CBMSC_Tieli Supermercado Ltda</t>
  </si>
  <si>
    <t xml:space="preserve">127/2014</t>
  </si>
  <si>
    <t xml:space="preserve">2014CT002302</t>
  </si>
  <si>
    <t xml:space="preserve">2014NE000442</t>
  </si>
  <si>
    <t xml:space="preserve">Cad BM Rosa - 1º CFO</t>
  </si>
  <si>
    <t xml:space="preserve">Fornecimento_de_Generos_Alimenticios_Contrato_n°_127-14-CBMSC_Vedova Comércio de Gêneros Alimentício Ltda EPP</t>
  </si>
  <si>
    <t xml:space="preserve">128/2014</t>
  </si>
  <si>
    <t xml:space="preserve">2014CT001976</t>
  </si>
  <si>
    <t xml:space="preserve">Cad BM Cesário - 4º CFO</t>
  </si>
  <si>
    <t xml:space="preserve">Fornecimento_de_Generos_Alimenticios_Contrato_n°_128-14-CBMSC_Volmir Adamy EPP</t>
  </si>
  <si>
    <t xml:space="preserve">129/2014</t>
  </si>
  <si>
    <t xml:space="preserve">2014CT002297</t>
  </si>
  <si>
    <t xml:space="preserve">Cad BM Cardeal - 1º CFO</t>
  </si>
  <si>
    <t xml:space="preserve">Fornecimento_de_Generos_Alimenticios_Contrato_n°_129-14-CBMSC_Willner Plus Ltda</t>
  </si>
  <si>
    <t xml:space="preserve">130/2014</t>
  </si>
  <si>
    <t xml:space="preserve">2014CT000551</t>
  </si>
  <si>
    <t xml:space="preserve">2014NE000228</t>
  </si>
  <si>
    <t xml:space="preserve">Fornecimento_de_Generos_Alimenticios_Contrato_n°_130-14-CBMSC_Aloisio Gasda &amp; Cia Ltda – ME</t>
  </si>
  <si>
    <t xml:space="preserve">131/2014</t>
  </si>
  <si>
    <t xml:space="preserve">2014CT001261</t>
  </si>
  <si>
    <t xml:space="preserve">2014NE000184/2014NE000414</t>
  </si>
  <si>
    <t xml:space="preserve">Fornecimento_de_Generos_Alimenticios_Contrato_n°_131-14-CBMSC_Alvari Comércio de Alimentos Ltda EPP</t>
  </si>
  <si>
    <t xml:space="preserve">132/2014</t>
  </si>
  <si>
    <t xml:space="preserve">2014CT000628</t>
  </si>
  <si>
    <t xml:space="preserve">2014NE000252</t>
  </si>
  <si>
    <t xml:space="preserve">Fornecimento_de_Generos_Alimenticios_Contrato_n°_132-14-CBMSC_Bruthan Comercial Ltda</t>
  </si>
  <si>
    <t xml:space="preserve">133/2014</t>
  </si>
  <si>
    <t xml:space="preserve">2014CT002293</t>
  </si>
  <si>
    <t xml:space="preserve">Cad BM Vinicius - 1º CFO</t>
  </si>
  <si>
    <t xml:space="preserve">Fornecimento_de_Generos_Alimenticios_Contrato_n°_133-14-CBMSC_Comércio de Frutas e Verduras Solange Ltda ME</t>
  </si>
  <si>
    <t xml:space="preserve">134/2014</t>
  </si>
  <si>
    <t xml:space="preserve">2014CT000922</t>
  </si>
  <si>
    <t xml:space="preserve">2014NE000190</t>
  </si>
  <si>
    <t xml:space="preserve">Fornecimento_de_Generos_Alimenticios_Contrato_n°_134-14-CBMSC_DMG Distribuidora de Alimentos Ltda</t>
  </si>
  <si>
    <t xml:space="preserve">135/2014</t>
  </si>
  <si>
    <t xml:space="preserve">2014CT000539</t>
  </si>
  <si>
    <t xml:space="preserve">2014NE000060</t>
  </si>
  <si>
    <t xml:space="preserve">Jair Pereira dos Santos Júnior</t>
  </si>
  <si>
    <t xml:space="preserve">Fornecimento_de_Generos_Alimenticios_Contrato_n°_135-14-CBMSC_Heidemann Duarte Ltda</t>
  </si>
  <si>
    <t xml:space="preserve">136/2014</t>
  </si>
  <si>
    <t xml:space="preserve">2014CT000696</t>
  </si>
  <si>
    <t xml:space="preserve">2014NE000248</t>
  </si>
  <si>
    <t xml:space="preserve">Fornecimento_de_Generos_Alimenticios_Contrato_n°_136-14-CBMSC_José Carlos Borelli ME</t>
  </si>
  <si>
    <t xml:space="preserve">137/2014</t>
  </si>
  <si>
    <t xml:space="preserve">cadastrar</t>
  </si>
  <si>
    <t xml:space="preserve">CNPJ Nao Cadastrado</t>
  </si>
  <si>
    <t xml:space="preserve">Fornecimento_de_Generos_Alimenticios_Contrato_n°_137-14-CBMSC_Jucione dos Santos Generoso &amp; Cia Ltda</t>
  </si>
  <si>
    <t xml:space="preserve">138/2014</t>
  </si>
  <si>
    <t xml:space="preserve">2014CT001465</t>
  </si>
  <si>
    <t xml:space="preserve">2014NE000315</t>
  </si>
  <si>
    <t xml:space="preserve">Fornecimento_de_Generos_Alimenticios_Contrato_n°_138-14-CBMSC_A.E.M Oeste Comercial Ltda ME</t>
  </si>
  <si>
    <t xml:space="preserve">139/2014</t>
  </si>
  <si>
    <t xml:space="preserve">Fornecimento_de_Generos_Alimenticios_Contrato_n°_139-14-CBMSC_Mercado GJK LTDA ME</t>
  </si>
  <si>
    <t xml:space="preserve">140/2014</t>
  </si>
  <si>
    <t xml:space="preserve">2014CT000529</t>
  </si>
  <si>
    <t xml:space="preserve">2014NE000107</t>
  </si>
  <si>
    <t xml:space="preserve">Fornecimento_de_Generos_Alimenticios_Contrato_n°_140-14-CBMSC_Alvari Comércio de Alimentos Ltda EPP</t>
  </si>
  <si>
    <t xml:space="preserve">141/2014</t>
  </si>
  <si>
    <t xml:space="preserve">2014CT002301</t>
  </si>
  <si>
    <t xml:space="preserve">Cad BM Maccarini - 1º CFO</t>
  </si>
  <si>
    <t xml:space="preserve">Fornecimento_de_Generos_Alimenticios_Contrato_n°_141-14-CBMSC_Alvari Comércio de Alimentos Ltda EPP</t>
  </si>
  <si>
    <t xml:space="preserve">142/2014</t>
  </si>
  <si>
    <t xml:space="preserve">2014CT000522</t>
  </si>
  <si>
    <t xml:space="preserve">2014NE000260/2014NE000412</t>
  </si>
  <si>
    <t xml:space="preserve">Fornecimento_de_Generos_Alimenticios_Contrato_n°_142-14-CBMSC_L e E Comércio Varejista Ltda EPP</t>
  </si>
  <si>
    <t xml:space="preserve">143/2014</t>
  </si>
  <si>
    <t xml:space="preserve">2014CT001985</t>
  </si>
  <si>
    <t xml:space="preserve">Cad BM Albuquerque - 1 CFO</t>
  </si>
  <si>
    <t xml:space="preserve">CT_143-14-CBMSC_Terezinha Stang Bonetti_Abelardo Luz</t>
  </si>
  <si>
    <t xml:space="preserve">144/2014</t>
  </si>
  <si>
    <t xml:space="preserve">2014CT002328</t>
  </si>
  <si>
    <t xml:space="preserve">2014NE000471</t>
  </si>
  <si>
    <t xml:space="preserve">CT_144-14-CBMSC_JPM Com. de Comb. Ltda._Abelardo Luz</t>
  </si>
  <si>
    <t xml:space="preserve">145/2014</t>
  </si>
  <si>
    <t xml:space="preserve">2014CT000478</t>
  </si>
  <si>
    <t xml:space="preserve">2014NE000053</t>
  </si>
  <si>
    <t xml:space="preserve">Jose Eduardo dos Santos Lima</t>
  </si>
  <si>
    <t xml:space="preserve">CT_145-14-CBMSC_Posto Pinheiro Ltda_agua Doce</t>
  </si>
  <si>
    <t xml:space="preserve">146/2014</t>
  </si>
  <si>
    <t xml:space="preserve">2014CT001143</t>
  </si>
  <si>
    <t xml:space="preserve">2014NE000090</t>
  </si>
  <si>
    <t xml:space="preserve">ST BM CORDOVA</t>
  </si>
  <si>
    <t xml:space="preserve">CT_146-14-CBMSC_Comercial_Mazzuco Ltda_Ararangua</t>
  </si>
  <si>
    <t xml:space="preserve">147/2014</t>
  </si>
  <si>
    <t xml:space="preserve">2014CT001206</t>
  </si>
  <si>
    <t xml:space="preserve">2014NE000092</t>
  </si>
  <si>
    <t xml:space="preserve">CT_147-14-CBMSC_Auto Posto Garca Ltda_Armazem</t>
  </si>
  <si>
    <t xml:space="preserve">148/2014</t>
  </si>
  <si>
    <t xml:space="preserve">2014CT001128</t>
  </si>
  <si>
    <t xml:space="preserve">2014NE000117</t>
  </si>
  <si>
    <t xml:space="preserve">CT_148-14-CBMSC_Auto Posto Cristo Luz Ltda_Balneario Camboriu</t>
  </si>
  <si>
    <t xml:space="preserve">149/2014</t>
  </si>
  <si>
    <t xml:space="preserve">2014CT002294</t>
  </si>
  <si>
    <t xml:space="preserve">2014NE000405</t>
  </si>
  <si>
    <t xml:space="preserve">Cad BM Reis - 1 CFO</t>
  </si>
  <si>
    <t xml:space="preserve">CT_149-14-CBMSC_Worm e Colpani Ltda_Balneario Picarras</t>
  </si>
  <si>
    <t xml:space="preserve">150/2014</t>
  </si>
  <si>
    <t xml:space="preserve">2014CT000613</t>
  </si>
  <si>
    <t xml:space="preserve">2014NE000230</t>
  </si>
  <si>
    <t xml:space="preserve">CT_150-14-CBMSC_Ama Com. de Comb. Ltda_Biguacu</t>
  </si>
  <si>
    <t xml:space="preserve">151/2014</t>
  </si>
  <si>
    <t xml:space="preserve">2014CT000574</t>
  </si>
  <si>
    <t xml:space="preserve">2014NE000105</t>
  </si>
  <si>
    <t xml:space="preserve">CT_151-14-CBMSC_Auto Posto Expresso Ltda_Blumenau</t>
  </si>
  <si>
    <t xml:space="preserve">152/2014</t>
  </si>
  <si>
    <t xml:space="preserve">2014CT001078</t>
  </si>
  <si>
    <t xml:space="preserve">2014NE000067</t>
  </si>
  <si>
    <t xml:space="preserve">CT_152-14-CBMSC_Auto Posto VT Ltda_Bom Retiro</t>
  </si>
  <si>
    <t xml:space="preserve">153/2014</t>
  </si>
  <si>
    <t xml:space="preserve">2014CT001127</t>
  </si>
  <si>
    <t xml:space="preserve">2014NE000119</t>
  </si>
  <si>
    <t xml:space="preserve">CT_153-14-CBMSC_Auto Posto Oenning Ltda_Braco do Norte</t>
  </si>
  <si>
    <t xml:space="preserve">154/2014</t>
  </si>
  <si>
    <t xml:space="preserve">2014CT001068</t>
  </si>
  <si>
    <t xml:space="preserve">2014NE000079</t>
  </si>
  <si>
    <t xml:space="preserve">Abel Thomasi da Silveira</t>
  </si>
  <si>
    <t xml:space="preserve">CT_154-14-CBMSC_Auto Posto Columbia_Braco do Norte</t>
  </si>
  <si>
    <t xml:space="preserve">155/2014</t>
  </si>
  <si>
    <t xml:space="preserve">2014CT001159</t>
  </si>
  <si>
    <t xml:space="preserve">2014NE000087</t>
  </si>
  <si>
    <t xml:space="preserve">CT_155-14-CBMSC_MS Com. de Comb. Ltda_Braco do Norte</t>
  </si>
  <si>
    <t xml:space="preserve">156/2014</t>
  </si>
  <si>
    <t xml:space="preserve">2014CT001041</t>
  </si>
  <si>
    <t xml:space="preserve">2014NE000144</t>
  </si>
  <si>
    <t xml:space="preserve">CT_156-14-CBMSC_Irmaos Willirich Ltda_Brusque</t>
  </si>
  <si>
    <t xml:space="preserve">157/2014</t>
  </si>
  <si>
    <t xml:space="preserve">2014CT001060</t>
  </si>
  <si>
    <t xml:space="preserve">2014NE000080</t>
  </si>
  <si>
    <t xml:space="preserve">Vilson Arnoldo Rodrigues Junior</t>
  </si>
  <si>
    <t xml:space="preserve">CT_157-14-CBMSC_Auto Posto ReR Ltda_Brusque</t>
  </si>
  <si>
    <t xml:space="preserve">158/2014</t>
  </si>
  <si>
    <t xml:space="preserve">2014CT000782</t>
  </si>
  <si>
    <t xml:space="preserve">2014NE000218</t>
  </si>
  <si>
    <t xml:space="preserve">CT_158-14-CBMSC_Stang e Stang Ltda_Cacador</t>
  </si>
  <si>
    <t xml:space="preserve">159/2014</t>
  </si>
  <si>
    <t xml:space="preserve">2014CT002311</t>
  </si>
  <si>
    <t xml:space="preserve">2014NE000454</t>
  </si>
  <si>
    <t xml:space="preserve">CT_159-14-CBMSC_Auto Posto Cristo Luz Ltda_Camboriu</t>
  </si>
  <si>
    <t xml:space="preserve">160/2014</t>
  </si>
  <si>
    <t xml:space="preserve">2014CT001096</t>
  </si>
  <si>
    <t xml:space="preserve">2014NE000047</t>
  </si>
  <si>
    <t xml:space="preserve">CT_160-14-CBMSC_Auto Posto JK Ltda_Campo Alegre</t>
  </si>
  <si>
    <t xml:space="preserve">161/2014</t>
  </si>
  <si>
    <t xml:space="preserve">2014CT000473</t>
  </si>
  <si>
    <t xml:space="preserve">2014NE000057</t>
  </si>
  <si>
    <t xml:space="preserve">CB BM JOSE EDUARDO DOS SANTOS LIMA</t>
  </si>
  <si>
    <t xml:space="preserve">CT_161-14-CBMSC_Baggio Com. de Comb. Ltda_Campo Ere</t>
  </si>
  <si>
    <t xml:space="preserve">162/2014</t>
  </si>
  <si>
    <t xml:space="preserve">2014CT001094</t>
  </si>
  <si>
    <t xml:space="preserve">2014NE000050</t>
  </si>
  <si>
    <t xml:space="preserve">CT_162-14-CBMSC_Stang e Stang Ltda_Campos Novos</t>
  </si>
  <si>
    <t xml:space="preserve">163/2014</t>
  </si>
  <si>
    <t xml:space="preserve">2014CT002299</t>
  </si>
  <si>
    <t xml:space="preserve">Cad BM Reis - 1º CFO</t>
  </si>
  <si>
    <t xml:space="preserve">CT_163-14-CBMSC_Stang e Stang Ltda_Canoinhas</t>
  </si>
  <si>
    <t xml:space="preserve">164/2014</t>
  </si>
  <si>
    <t xml:space="preserve">2014CT001083</t>
  </si>
  <si>
    <t xml:space="preserve">2014NE000065</t>
  </si>
  <si>
    <t xml:space="preserve">CT_164-14-CBMSC_Bordignon Comb. e Transportes Ltda_Capinzal</t>
  </si>
  <si>
    <t xml:space="preserve">165/2014</t>
  </si>
  <si>
    <t xml:space="preserve">2014CT000498</t>
  </si>
  <si>
    <t xml:space="preserve">2014NE000052</t>
  </si>
  <si>
    <t xml:space="preserve">Andre Marques Pereira</t>
  </si>
  <si>
    <t xml:space="preserve">CT_165-14-CBMSC_Posto Capivara Ltda_Capivari de Baixo</t>
  </si>
  <si>
    <t xml:space="preserve">166/2014</t>
  </si>
  <si>
    <t xml:space="preserve">2014CT000562</t>
  </si>
  <si>
    <t xml:space="preserve">2014NE000235</t>
  </si>
  <si>
    <t xml:space="preserve">CT_166-14-CBMSC_Auto Posto Polauto Ltda_Capivari de Baixo</t>
  </si>
  <si>
    <t xml:space="preserve">167/2014</t>
  </si>
  <si>
    <t xml:space="preserve">2014CT001252</t>
  </si>
  <si>
    <t xml:space="preserve">2014NE000165</t>
  </si>
  <si>
    <t xml:space="preserve">Aldo de Liz CORDOVA</t>
  </si>
  <si>
    <t xml:space="preserve">CT_167-14-CBMSC_Posto Carretao Ltda_Catanduvas</t>
  </si>
  <si>
    <t xml:space="preserve">168/2014</t>
  </si>
  <si>
    <t xml:space="preserve">2014CT002307</t>
  </si>
  <si>
    <t xml:space="preserve">2014NE000450</t>
  </si>
  <si>
    <t xml:space="preserve">CT_168-14-CBMSC_Auto Posto Gemelli Ltda_Catanduvas</t>
  </si>
  <si>
    <t xml:space="preserve">169/2014</t>
  </si>
  <si>
    <t xml:space="preserve">2014CT000859</t>
  </si>
  <si>
    <t xml:space="preserve">2014NE000205</t>
  </si>
  <si>
    <t xml:space="preserve">CT_169-14-CBMSC_Stang e Stang Ltda_Chapeco</t>
  </si>
  <si>
    <t xml:space="preserve">170/2014</t>
  </si>
  <si>
    <t xml:space="preserve">2014CT002312</t>
  </si>
  <si>
    <t xml:space="preserve">2014NE000455</t>
  </si>
  <si>
    <t xml:space="preserve">CT_170-14-CBMSC_Com. de Comb. Stang Ltda_Concordia</t>
  </si>
  <si>
    <t xml:space="preserve">171/2014</t>
  </si>
  <si>
    <t xml:space="preserve">2014CT000633</t>
  </si>
  <si>
    <t xml:space="preserve">2014NE000242</t>
  </si>
  <si>
    <t xml:space="preserve">CT_171-14-CBMSC_Posto Cidade_Criciuma</t>
  </si>
  <si>
    <t xml:space="preserve">172/2014</t>
  </si>
  <si>
    <t xml:space="preserve">2014CT001800</t>
  </si>
  <si>
    <t xml:space="preserve">2014NE000379</t>
  </si>
  <si>
    <t xml:space="preserve">CT_172-14-CBMSC_Posto do Nene Ltda_Cunha Pora</t>
  </si>
  <si>
    <t xml:space="preserve">173/2014</t>
  </si>
  <si>
    <t xml:space="preserve">2014CT001794</t>
  </si>
  <si>
    <t xml:space="preserve">2014NE000381</t>
  </si>
  <si>
    <t xml:space="preserve">CT_173-14-CBMSC_Stang e Stang Ltda_Curitibanos</t>
  </si>
  <si>
    <t xml:space="preserve">174/2014</t>
  </si>
  <si>
    <t xml:space="preserve">2014CT001801</t>
  </si>
  <si>
    <t xml:space="preserve">2014NE000382</t>
  </si>
  <si>
    <t xml:space="preserve">CT_174-14-CBMSC_Posto Berlanda Ltda_Curitibanos</t>
  </si>
  <si>
    <t xml:space="preserve">175/2014</t>
  </si>
  <si>
    <t xml:space="preserve">2014CT002306</t>
  </si>
  <si>
    <t xml:space="preserve">2014NE000448</t>
  </si>
  <si>
    <t xml:space="preserve">CT_175-14-CBMSC_G B Valduga e Cia Ltda_Dionisio Cerqueira</t>
  </si>
  <si>
    <t xml:space="preserve">176/2014</t>
  </si>
  <si>
    <t xml:space="preserve">2014CT000629</t>
  </si>
  <si>
    <t xml:space="preserve">2014NE000237</t>
  </si>
  <si>
    <t xml:space="preserve">CT_176-14-CBMSC_Posto Galo Ltda_Florianopolis – Barra da Lagoa</t>
  </si>
  <si>
    <t xml:space="preserve">177/2014</t>
  </si>
  <si>
    <t xml:space="preserve">2014CT000699</t>
  </si>
  <si>
    <t xml:space="preserve">2014NE000244</t>
  </si>
  <si>
    <t xml:space="preserve">CT_177-14-CBMSC_Sulcar Posto de Servicos Ltda_Florianopolis – BOA</t>
  </si>
  <si>
    <t xml:space="preserve">178/2014</t>
  </si>
  <si>
    <t xml:space="preserve">2014CT000708</t>
  </si>
  <si>
    <t xml:space="preserve">2014NE000194</t>
  </si>
  <si>
    <t xml:space="preserve">CT_178-14-CBMSC_Barcellos, Carqueja e Cia Ltda_Florianopolis – BOA</t>
  </si>
  <si>
    <t xml:space="preserve">179/2014</t>
  </si>
  <si>
    <t xml:space="preserve">2014CT001136</t>
  </si>
  <si>
    <t xml:space="preserve">2014NE000114</t>
  </si>
  <si>
    <t xml:space="preserve">CT_179-14-CBMSC_Barcellos Carqueja e Cia Ltda_Florianopolis – Canasvieiras</t>
  </si>
  <si>
    <t xml:space="preserve">180/2014</t>
  </si>
  <si>
    <t xml:space="preserve">2014CT000773</t>
  </si>
  <si>
    <t xml:space="preserve">2014NE000216</t>
  </si>
  <si>
    <t xml:space="preserve">CT_180-14-CBMSC_Posto_Nene_Cunha_Pora</t>
  </si>
  <si>
    <t xml:space="preserve">181/2014</t>
  </si>
  <si>
    <t xml:space="preserve">2014CT001225</t>
  </si>
  <si>
    <t xml:space="preserve">2014NE000136</t>
  </si>
  <si>
    <t xml:space="preserve">CT_181-14-CBMSC_Carioni Com. Varejista de Comb. Ltda_Florianopolis – CEBM</t>
  </si>
  <si>
    <t xml:space="preserve">182/2014</t>
  </si>
  <si>
    <t xml:space="preserve">2014CT000794</t>
  </si>
  <si>
    <t xml:space="preserve">2014NE000222</t>
  </si>
  <si>
    <t xml:space="preserve">Sd BM GIANOTTI</t>
  </si>
  <si>
    <t xml:space="preserve">CT_182-14-CBMSC_Sulcar Posto de Servicos Ltda_Florianopolis – Centro</t>
  </si>
  <si>
    <t xml:space="preserve">183/2014</t>
  </si>
  <si>
    <t xml:space="preserve">2014CT001090</t>
  </si>
  <si>
    <t xml:space="preserve">2014NE000063</t>
  </si>
  <si>
    <t xml:space="preserve">CT_183-14-CBMSC_Auto Posto Talisma Ltda_Florianopolis – Centro</t>
  </si>
  <si>
    <t xml:space="preserve">184/2014</t>
  </si>
  <si>
    <t xml:space="preserve">2014CT002308</t>
  </si>
  <si>
    <t xml:space="preserve">2014NE000451</t>
  </si>
  <si>
    <t xml:space="preserve">CT_184-14-CBMSC_Sulcar Posto de Servicos Ltda_Florianopolis – Comando Geral</t>
  </si>
  <si>
    <t xml:space="preserve">185/2014</t>
  </si>
  <si>
    <t xml:space="preserve">2014CT002303</t>
  </si>
  <si>
    <t xml:space="preserve">2014NE000443</t>
  </si>
  <si>
    <t xml:space="preserve">Cad BM Sarraff - 1º CFO</t>
  </si>
  <si>
    <t xml:space="preserve">CT_185-14-CBMSC_Auto Posto Talisma Ltda_Florianopolis – Comando Geral</t>
  </si>
  <si>
    <t xml:space="preserve">186/2014</t>
  </si>
  <si>
    <t xml:space="preserve">2014CT002329</t>
  </si>
  <si>
    <t xml:space="preserve">2014NE000472</t>
  </si>
  <si>
    <t xml:space="preserve">CT_186-14-CBMSC_Auto Posto Talisma Ltda_Florianopolis – DLF</t>
  </si>
  <si>
    <t xml:space="preserve">187/2014</t>
  </si>
  <si>
    <t xml:space="preserve">2014CT002318</t>
  </si>
  <si>
    <t xml:space="preserve">2014NE000469</t>
  </si>
  <si>
    <t xml:space="preserve">CT_187-14-CBMSC_Barcellos, Carqueja e Cia Ltda_Florianopolis – DLF</t>
  </si>
  <si>
    <t xml:space="preserve">188/2014</t>
  </si>
  <si>
    <t xml:space="preserve">2014CT000624</t>
  </si>
  <si>
    <t xml:space="preserve">2014NE000239</t>
  </si>
  <si>
    <t xml:space="preserve">CB BM LIMA</t>
  </si>
  <si>
    <t xml:space="preserve">CT_188-14-CBMSC_Marazul Com. de Comb. Ltda_Florianopolis – DLF</t>
  </si>
  <si>
    <t xml:space="preserve">189/2014</t>
  </si>
  <si>
    <t xml:space="preserve">2014CT001889</t>
  </si>
  <si>
    <t xml:space="preserve">2014NE000355</t>
  </si>
  <si>
    <t xml:space="preserve">CT_189-14-CBMSC_Auto Posto Talisma Ltda_Florianopolis_Estreito</t>
  </si>
  <si>
    <t xml:space="preserve">190/2014</t>
  </si>
  <si>
    <t xml:space="preserve">2014CT001135</t>
  </si>
  <si>
    <t xml:space="preserve">2014NE000113</t>
  </si>
  <si>
    <t xml:space="preserve">CT_190-14-CBMSC_Barcellos Carqueja e Cia Ltda_Florianopolis_Estreito</t>
  </si>
  <si>
    <t xml:space="preserve">191/2014</t>
  </si>
  <si>
    <t xml:space="preserve">2014CT001071</t>
  </si>
  <si>
    <t xml:space="preserve">2014NE000074</t>
  </si>
  <si>
    <t xml:space="preserve">CT_191-14-CBMSC_Sulcar Posto de Servicos Ltda_Florianopolis – GBS</t>
  </si>
  <si>
    <t xml:space="preserve">192/2014</t>
  </si>
  <si>
    <t xml:space="preserve">2014CT001036</t>
  </si>
  <si>
    <t xml:space="preserve">2014NE000158</t>
  </si>
  <si>
    <t xml:space="preserve">CT_192-14-CBMSC_Auto Posto Talisma Ltda_Florianopolis – GBS</t>
  </si>
  <si>
    <t xml:space="preserve">193/2014</t>
  </si>
  <si>
    <t xml:space="preserve">2014CT000698</t>
  </si>
  <si>
    <t xml:space="preserve">2014NE000243</t>
  </si>
  <si>
    <t xml:space="preserve">CT_193-14-CBMSC_Carioni Com. Varejista de Comb. Ltda_Florianopolis – Trindade</t>
  </si>
  <si>
    <t xml:space="preserve">194/2014</t>
  </si>
  <si>
    <t xml:space="preserve">2014CT000564</t>
  </si>
  <si>
    <t xml:space="preserve">2014NE000234</t>
  </si>
  <si>
    <t xml:space="preserve">CT_194-14-CBMSC_Posto Avenida Ltda_Florianopolis – Trindade</t>
  </si>
  <si>
    <t xml:space="preserve">195/2014</t>
  </si>
  <si>
    <t xml:space="preserve">2014CT001067</t>
  </si>
  <si>
    <t xml:space="preserve">2014NE000082</t>
  </si>
  <si>
    <t xml:space="preserve">CT_195-14-CBMSC_Godoi e Godoi Com. Var. de Comb. e Lub. Ltda_Forquilhinha</t>
  </si>
  <si>
    <t xml:space="preserve">196/2014</t>
  </si>
  <si>
    <t xml:space="preserve">2014CT000854</t>
  </si>
  <si>
    <t xml:space="preserve">2014NE000206</t>
  </si>
  <si>
    <t xml:space="preserve">CT_196-14-CBMSC_EZX Comb. Ltda_Fraiburgo</t>
  </si>
  <si>
    <t xml:space="preserve">197/2014</t>
  </si>
  <si>
    <t xml:space="preserve">2014CT002832</t>
  </si>
  <si>
    <t xml:space="preserve">2014NE000534</t>
  </si>
  <si>
    <t xml:space="preserve">SUB TEN BM ALDO DE LIZ CORDOVA</t>
  </si>
  <si>
    <t xml:space="preserve">CT_197-14-CBMSC_Posto Petropaba Ltda - EPP_Garopaba</t>
  </si>
  <si>
    <t xml:space="preserve">198/2014</t>
  </si>
  <si>
    <t xml:space="preserve">2014CT001035</t>
  </si>
  <si>
    <t xml:space="preserve">2014NE000160</t>
  </si>
  <si>
    <t xml:space="preserve">Felipe Bento</t>
  </si>
  <si>
    <t xml:space="preserve">CT_198-14-CBMSC_Posto Zimmermann Ltda_Gaspar</t>
  </si>
  <si>
    <t xml:space="preserve">199/2014</t>
  </si>
  <si>
    <t xml:space="preserve">2014CT000705</t>
  </si>
  <si>
    <t xml:space="preserve">2014NE000245</t>
  </si>
  <si>
    <t xml:space="preserve">CT_199-14-CBMSC_Auto Posto Baron Ltda_Guabiruba</t>
  </si>
  <si>
    <t xml:space="preserve">200/2014</t>
  </si>
  <si>
    <t xml:space="preserve">2014CT000619</t>
  </si>
  <si>
    <t xml:space="preserve">2014NE000241</t>
  </si>
  <si>
    <t xml:space="preserve">CT_200-14-CBMSC_Posto Balbinot Ltda_Guaraciaba</t>
  </si>
  <si>
    <t xml:space="preserve">201/2014</t>
  </si>
  <si>
    <t xml:space="preserve">2014CT000804</t>
  </si>
  <si>
    <t xml:space="preserve">2014NE000215</t>
  </si>
  <si>
    <t xml:space="preserve">SD BM GIANOTTI</t>
  </si>
  <si>
    <t xml:space="preserve">CT_201-14-CBMSC_Abastecedora Klein Ltda_Guaraciaba</t>
  </si>
  <si>
    <t xml:space="preserve">202/2014</t>
  </si>
  <si>
    <t xml:space="preserve">2014CT001038</t>
  </si>
  <si>
    <t xml:space="preserve">2014NE000156</t>
  </si>
  <si>
    <t xml:space="preserve">CT_202-14-CBMSC_Posto Estrela Ltda_Herval dOeste</t>
  </si>
  <si>
    <t xml:space="preserve">203/2014</t>
  </si>
  <si>
    <t xml:space="preserve">2014CT001146</t>
  </si>
  <si>
    <t xml:space="preserve">2014NE000091</t>
  </si>
  <si>
    <t xml:space="preserve">ST BM SOBRINHO</t>
  </si>
  <si>
    <t xml:space="preserve">CT_203-14-CBMSC_Waldemiro Scursel e Cia Ltda_Ibirama</t>
  </si>
  <si>
    <t xml:space="preserve">204/2014</t>
  </si>
  <si>
    <t xml:space="preserve">2014CT000832</t>
  </si>
  <si>
    <t xml:space="preserve">2014NE000197</t>
  </si>
  <si>
    <t xml:space="preserve">CT_204-14-CBMSC_CL Com. de Comb. e Lubrificantes Ltda_Icara</t>
  </si>
  <si>
    <t xml:space="preserve">205/2014</t>
  </si>
  <si>
    <t xml:space="preserve">2014CT000839</t>
  </si>
  <si>
    <t xml:space="preserve">2014NE000198</t>
  </si>
  <si>
    <t xml:space="preserve">CT_205-14-CBMSC_Santos Com. de Comb. e Lubrificantes Ltda - EPP_Icara</t>
  </si>
  <si>
    <t xml:space="preserve">206/2014</t>
  </si>
  <si>
    <t xml:space="preserve">2014CT001126</t>
  </si>
  <si>
    <t xml:space="preserve">2014NE000118</t>
  </si>
  <si>
    <t xml:space="preserve">CT_206-14-CBMSC_Domingos e Siqueira Com. de derivados de Petroleo Ltda_Imbituba</t>
  </si>
  <si>
    <t xml:space="preserve">207/2014</t>
  </si>
  <si>
    <t xml:space="preserve">2014CT000479</t>
  </si>
  <si>
    <t xml:space="preserve">2014NE000044</t>
  </si>
  <si>
    <t xml:space="preserve">CT_207-14-CBMSC_Posto Alexandre Ltda_Indaial</t>
  </si>
  <si>
    <t xml:space="preserve">208/2014</t>
  </si>
  <si>
    <t xml:space="preserve">2014CT000611</t>
  </si>
  <si>
    <t xml:space="preserve">2014NE000100</t>
  </si>
  <si>
    <t xml:space="preserve">CT_208-14-CBMSC_Abastecedora e Transportes LD Ltda_Ipora do Oeste</t>
  </si>
  <si>
    <t xml:space="preserve">209/2014</t>
  </si>
  <si>
    <t xml:space="preserve">2014CT001355</t>
  </si>
  <si>
    <t xml:space="preserve">2014NE000336</t>
  </si>
  <si>
    <t xml:space="preserve">CT_209-14-CBMSC_Auto Posto da Tucha Ltda_Itajai</t>
  </si>
  <si>
    <t xml:space="preserve">210/2014</t>
  </si>
  <si>
    <t xml:space="preserve">2014CT001357</t>
  </si>
  <si>
    <t xml:space="preserve">2014NE000337</t>
  </si>
  <si>
    <t xml:space="preserve">CT_210-14-CBMSC_Sideraco Com. de Comb. Ltda_Itajai</t>
  </si>
  <si>
    <t xml:space="preserve">211/2014</t>
  </si>
  <si>
    <t xml:space="preserve">2014CT001092</t>
  </si>
  <si>
    <t xml:space="preserve">2014NE000051</t>
  </si>
  <si>
    <t xml:space="preserve">CT_211-14-CBMSC_Posto Mar Azul Ltda_Itapema</t>
  </si>
  <si>
    <t xml:space="preserve">212/2014</t>
  </si>
  <si>
    <t xml:space="preserve">2014CT000848</t>
  </si>
  <si>
    <t xml:space="preserve">2014NE000211</t>
  </si>
  <si>
    <t xml:space="preserve">CT_212-14-CBMSC_Com. de Comb. Galvan e Groth Ltda_Itapiranga</t>
  </si>
  <si>
    <t xml:space="preserve">213/2014</t>
  </si>
  <si>
    <t xml:space="preserve">2014CT001037</t>
  </si>
  <si>
    <t xml:space="preserve">2014NE000152</t>
  </si>
  <si>
    <t xml:space="preserve">Antonio Romao Pereira Sobrinho</t>
  </si>
  <si>
    <t xml:space="preserve">CT_213-14-CBMSC_Auto Posto Jorge Lacerda Ltda_Ituporanga</t>
  </si>
  <si>
    <t xml:space="preserve">214/2014</t>
  </si>
  <si>
    <t xml:space="preserve">2014CT000788</t>
  </si>
  <si>
    <t xml:space="preserve">2014NE000223</t>
  </si>
  <si>
    <t xml:space="preserve">CT_214-14-CBMSC_Auto Posto Nandi Ltda_Jaguaruna</t>
  </si>
  <si>
    <t xml:space="preserve">215/2014</t>
  </si>
  <si>
    <t xml:space="preserve">2014CT000577</t>
  </si>
  <si>
    <t xml:space="preserve">CT_215-14-CBMSC_Posto Perola do Vale Ltda_Jaragua do Sul</t>
  </si>
  <si>
    <t xml:space="preserve">216/2014</t>
  </si>
  <si>
    <t xml:space="preserve">2014CT001984</t>
  </si>
  <si>
    <t xml:space="preserve">CT_216-14-CBMSC_Posto Aldi Ltda_Joinville</t>
  </si>
  <si>
    <t xml:space="preserve">217/2014</t>
  </si>
  <si>
    <t xml:space="preserve">2014CT000559</t>
  </si>
  <si>
    <t xml:space="preserve">2014NE000236</t>
  </si>
  <si>
    <t xml:space="preserve">CT_217-14-CBMSC_Auto Posto Republica Juliana Ltda_Laguna</t>
  </si>
  <si>
    <t xml:space="preserve">218/2014</t>
  </si>
  <si>
    <t xml:space="preserve">2014CT000829</t>
  </si>
  <si>
    <t xml:space="preserve">2014NE000196</t>
  </si>
  <si>
    <t xml:space="preserve">CT_218-14-CBMSC_Neimann e Silva Ltda_Mafra</t>
  </si>
  <si>
    <t xml:space="preserve">219/2014</t>
  </si>
  <si>
    <t xml:space="preserve">2014CT000828</t>
  </si>
  <si>
    <t xml:space="preserve">2014NE000195</t>
  </si>
  <si>
    <t xml:space="preserve">CT_219-14-CBMSC_BJGG Com. de Comb. Ltda ME_Mafra</t>
  </si>
  <si>
    <t xml:space="preserve">220/2014</t>
  </si>
  <si>
    <t xml:space="preserve">2014CT000791</t>
  </si>
  <si>
    <t xml:space="preserve">2014NE000220</t>
  </si>
  <si>
    <t xml:space="preserve">CT_220-14-CBMSC_Stang e Stang Ltda_Maravilha</t>
  </si>
  <si>
    <t xml:space="preserve">221/2014</t>
  </si>
  <si>
    <t xml:space="preserve">2014CT002291</t>
  </si>
  <si>
    <t xml:space="preserve">2014NE000482</t>
  </si>
  <si>
    <t xml:space="preserve">CT_221-14-CBMSC_Abastecedora de Comb. Maratona Ltda_Maravilha</t>
  </si>
  <si>
    <t xml:space="preserve">222/2014</t>
  </si>
  <si>
    <t xml:space="preserve">2014CT000443</t>
  </si>
  <si>
    <t xml:space="preserve">2014NE000257</t>
  </si>
  <si>
    <t xml:space="preserve">CT_222-14-CBMSC_Mite Com de Comb. Ltda EPP_Matos Costa</t>
  </si>
  <si>
    <t xml:space="preserve">223/2014</t>
  </si>
  <si>
    <t xml:space="preserve">2014CT001183</t>
  </si>
  <si>
    <t xml:space="preserve">2014NE000083</t>
  </si>
  <si>
    <t xml:space="preserve">CT_223-14-CBMSC_Jacoby e Jacoby Ltda_Modelo</t>
  </si>
  <si>
    <t xml:space="preserve">224/2014</t>
  </si>
  <si>
    <t xml:space="preserve">2014CT001188</t>
  </si>
  <si>
    <t xml:space="preserve">2014NE000095</t>
  </si>
  <si>
    <t xml:space="preserve">Sub Ten BM CÓRDOVA</t>
  </si>
  <si>
    <t xml:space="preserve">CT_224-14-CBMSC_Adelir Valduga e Cia Ltda_Monte Carlo</t>
  </si>
  <si>
    <t xml:space="preserve">225/2014</t>
  </si>
  <si>
    <t xml:space="preserve">2014CT001070</t>
  </si>
  <si>
    <t xml:space="preserve">2014NE000075</t>
  </si>
  <si>
    <t xml:space="preserve">CT_225-14-CBMSC_Getulio de Costa Filho_Morro da Fumaca</t>
  </si>
  <si>
    <t xml:space="preserve">226/2014</t>
  </si>
  <si>
    <t xml:space="preserve">2014CT002314</t>
  </si>
  <si>
    <t xml:space="preserve">2014NE000458</t>
  </si>
  <si>
    <t xml:space="preserve">CT_226-14-CBMSC_Posto DNA Ltda EPP_Navegantes</t>
  </si>
  <si>
    <t xml:space="preserve">227/2014</t>
  </si>
  <si>
    <t xml:space="preserve">2014CT002015</t>
  </si>
  <si>
    <t xml:space="preserve">2014NE000377</t>
  </si>
  <si>
    <t xml:space="preserve">CT_227-14-CBMSC_Auto Posto Hoffmann Ltda_Orleans</t>
  </si>
  <si>
    <t xml:space="preserve">228/2014</t>
  </si>
  <si>
    <t xml:space="preserve">2014CT002014</t>
  </si>
  <si>
    <t xml:space="preserve">2014NE000376</t>
  </si>
  <si>
    <t xml:space="preserve">CT_228-14-CBMSC_Com. de Comb. Jardim Ltda_Orleans</t>
  </si>
  <si>
    <t xml:space="preserve">229/2014</t>
  </si>
  <si>
    <t xml:space="preserve">2014CT000710</t>
  </si>
  <si>
    <t xml:space="preserve">2014NE000162</t>
  </si>
  <si>
    <t xml:space="preserve">CT_229-14-CBMSC_Vila Rica Com. de Comb. Ltda_Palhoca</t>
  </si>
  <si>
    <t xml:space="preserve">230/2014</t>
  </si>
  <si>
    <t xml:space="preserve">2014CT000846</t>
  </si>
  <si>
    <t xml:space="preserve">2014NE000191</t>
  </si>
  <si>
    <t xml:space="preserve">CT_230-14-CBMSC_Posto Palma Sola Ltda_Palma Sola</t>
  </si>
  <si>
    <t xml:space="preserve">231/2014</t>
  </si>
  <si>
    <t xml:space="preserve">2014CT002313</t>
  </si>
  <si>
    <t xml:space="preserve">2014NE000457</t>
  </si>
  <si>
    <t xml:space="preserve">CT_231-14-CBMSC_Auto Posto Avenida Palmitense_Palmitos</t>
  </si>
  <si>
    <t xml:space="preserve">232/2014</t>
  </si>
  <si>
    <t xml:space="preserve">2014CT001241</t>
  </si>
  <si>
    <t xml:space="preserve">2014NE000130</t>
  </si>
  <si>
    <t xml:space="preserve">CT_232-14-CBMSC_Marvi Com. de Comb. Ltda_Passo de Torres</t>
  </si>
  <si>
    <t xml:space="preserve">233/2014</t>
  </si>
  <si>
    <t xml:space="preserve">2014CT001066</t>
  </si>
  <si>
    <t xml:space="preserve">2014NE000077</t>
  </si>
  <si>
    <t xml:space="preserve">CT_233-14-CBMSC_Cooperativa Regional Itaipu_Pinhalzinho</t>
  </si>
  <si>
    <t xml:space="preserve">234/2014</t>
  </si>
  <si>
    <t xml:space="preserve">2014CT000609</t>
  </si>
  <si>
    <t xml:space="preserve">2014NE000103</t>
  </si>
  <si>
    <t xml:space="preserve">CT_234-14-CBMSC_C e C Auto Posto Ltda_Piratuba</t>
  </si>
  <si>
    <t xml:space="preserve">235/2014</t>
  </si>
  <si>
    <t xml:space="preserve">2014CT000480</t>
  </si>
  <si>
    <t xml:space="preserve">2014NE000101</t>
  </si>
  <si>
    <t xml:space="preserve">CT_235-14-CBMSC_Posto Testo Rega Ltda_Pomerode</t>
  </si>
  <si>
    <t xml:space="preserve">236/2014</t>
  </si>
  <si>
    <t xml:space="preserve">2014CT001133</t>
  </si>
  <si>
    <t xml:space="preserve">2014NE000115</t>
  </si>
  <si>
    <t xml:space="preserve">Everton de Padua Costa</t>
  </si>
  <si>
    <t xml:space="preserve">CT_236-14-CBMSC_Auto Posto Querencia Ltda_Ponte Serrada</t>
  </si>
  <si>
    <t xml:space="preserve">237/2014</t>
  </si>
  <si>
    <t xml:space="preserve">2014CT001211</t>
  </si>
  <si>
    <t xml:space="preserve">2014NE000139</t>
  </si>
  <si>
    <t xml:space="preserve">Aldo de Liz Cordova</t>
  </si>
  <si>
    <t xml:space="preserve">CT_237-14-CBMSC_Auto Posto Iguacu Ltda_Porto Uniao</t>
  </si>
  <si>
    <t xml:space="preserve">238/2014</t>
  </si>
  <si>
    <t xml:space="preserve">2014CT000581</t>
  </si>
  <si>
    <t xml:space="preserve">2014NE000102</t>
  </si>
  <si>
    <t xml:space="preserve">CT_238-14-CBMSC_Auto Posto PR Ltda_Pouso Redondo</t>
  </si>
  <si>
    <t xml:space="preserve">239/2014</t>
  </si>
  <si>
    <t xml:space="preserve">2014CT000776</t>
  </si>
  <si>
    <t xml:space="preserve">2014NE000217</t>
  </si>
  <si>
    <t xml:space="preserve">CT_239-14-CBMSC_Auto Posto Progresso Ltda_Presidente Getulio</t>
  </si>
  <si>
    <t xml:space="preserve">240/2014</t>
  </si>
  <si>
    <t xml:space="preserve">2014CT000440</t>
  </si>
  <si>
    <t xml:space="preserve">2014NE000258</t>
  </si>
  <si>
    <t xml:space="preserve">CT_240-14-CBMSC_Seola e Cia Ltda_Rio do Sul</t>
  </si>
  <si>
    <t xml:space="preserve">241/2014</t>
  </si>
  <si>
    <t xml:space="preserve">2014CT001091</t>
  </si>
  <si>
    <t xml:space="preserve">2014NE000064</t>
  </si>
  <si>
    <t xml:space="preserve">CT_241-14-CBMSC_Posto Centro Ltda_Rio do Sul</t>
  </si>
  <si>
    <t xml:space="preserve">242/2014</t>
  </si>
  <si>
    <t xml:space="preserve">2014CT000935</t>
  </si>
  <si>
    <t xml:space="preserve">2014NE000170</t>
  </si>
  <si>
    <t xml:space="preserve">CT_242-14-CBMSC_Posto Caminho dos Lagos Ltda_Rio dos Cedros</t>
  </si>
  <si>
    <t xml:space="preserve">243/2014</t>
  </si>
  <si>
    <t xml:space="preserve">2014CT001076</t>
  </si>
  <si>
    <t xml:space="preserve">2014NE000066</t>
  </si>
  <si>
    <t xml:space="preserve">CT_243-14-CBMSC_Auto Posto Rionegrinhense Ltda_Rio Negrinho</t>
  </si>
  <si>
    <t xml:space="preserve">244/2014</t>
  </si>
  <si>
    <t xml:space="preserve">2014CT000486</t>
  </si>
  <si>
    <t xml:space="preserve">2014NE000229</t>
  </si>
  <si>
    <t xml:space="preserve">CT_244-14-CBMSC_Auto Posto Rio Negrinho Ltda_Rio Negrinho</t>
  </si>
  <si>
    <t xml:space="preserve">245/2014</t>
  </si>
  <si>
    <t xml:space="preserve">2014CT000039</t>
  </si>
  <si>
    <t xml:space="preserve">2014NE000193</t>
  </si>
  <si>
    <t xml:space="preserve">CT_245-14-CBMSC_Auto Posto Santo Amaro da Imperatriz Ltda_Santo Amaro da Imperatriz</t>
  </si>
  <si>
    <t xml:space="preserve">246/2014</t>
  </si>
  <si>
    <t xml:space="preserve">2014CT000476</t>
  </si>
  <si>
    <t xml:space="preserve">2014NE000054</t>
  </si>
  <si>
    <t xml:space="preserve">josé Eduardo dos Santos Lima</t>
  </si>
  <si>
    <t xml:space="preserve">CT_246-14-CBMSC_Posto Perola do Vale Ltda_Sao Bento do Sul</t>
  </si>
  <si>
    <t xml:space="preserve">247/2014</t>
  </si>
  <si>
    <t xml:space="preserve">2014CT001088</t>
  </si>
  <si>
    <t xml:space="preserve">2014NE000062</t>
  </si>
  <si>
    <t xml:space="preserve">Vilson  Arnoldo Rodrigues Júnior</t>
  </si>
  <si>
    <t xml:space="preserve">CT_247-14-CBMSC_Posto da Colina Ltda_Sao Carlos</t>
  </si>
  <si>
    <t xml:space="preserve">248/2014</t>
  </si>
  <si>
    <t xml:space="preserve">2014CT001847</t>
  </si>
  <si>
    <t xml:space="preserve">2014NE000375</t>
  </si>
  <si>
    <t xml:space="preserve">CT_248-14-CBMSC_Auto Posto Piriquito Ltda_Sao Domingos</t>
  </si>
  <si>
    <t xml:space="preserve">249/2014</t>
  </si>
  <si>
    <t xml:space="preserve">2014CT001797</t>
  </si>
  <si>
    <t xml:space="preserve">2014NE000383</t>
  </si>
  <si>
    <t xml:space="preserve">CT_249-14-CBMSC_Posto San Remo Ltda_Sao Francisco do Sul</t>
  </si>
  <si>
    <t xml:space="preserve">250/2014</t>
  </si>
  <si>
    <t xml:space="preserve">2014CT000051</t>
  </si>
  <si>
    <t xml:space="preserve">2014NE000161</t>
  </si>
  <si>
    <t xml:space="preserve">CT_250-14-CBMSC_Nazare de Fatima Dutra Correa e Cia Ltda_Sao Joaquim</t>
  </si>
  <si>
    <t xml:space="preserve">251/2014</t>
  </si>
  <si>
    <t xml:space="preserve">2014CT000627</t>
  </si>
  <si>
    <t xml:space="preserve">2014NE000238</t>
  </si>
  <si>
    <t xml:space="preserve">CT_251-14-CBMSC_Auto Posto da Serra Ltda_Sao Joaquim</t>
  </si>
  <si>
    <t xml:space="preserve">252/2014</t>
  </si>
  <si>
    <t xml:space="preserve">2014CT000712</t>
  </si>
  <si>
    <t xml:space="preserve">2014NE000125</t>
  </si>
  <si>
    <t xml:space="preserve">CT_252-14-CBMSC_Com de Comb e Lub. Santa Monica Ltda_Sao Jose</t>
  </si>
  <si>
    <t xml:space="preserve">253/2014</t>
  </si>
  <si>
    <t xml:space="preserve">2014CT000711</t>
  </si>
  <si>
    <t xml:space="preserve">2014NE000163</t>
  </si>
  <si>
    <t xml:space="preserve">CT_253-14-CBMSC_Auto Posto Talisma Ltda_Sao Jose</t>
  </si>
  <si>
    <t xml:space="preserve">254/2014</t>
  </si>
  <si>
    <t xml:space="preserve">2014CT000795</t>
  </si>
  <si>
    <t xml:space="preserve">2014NE000221</t>
  </si>
  <si>
    <t xml:space="preserve">CT_254-14-CBMSC_Panda Com. de Comb. e Servicos Ltda_Sao Jose do Cedro</t>
  </si>
  <si>
    <t xml:space="preserve">255/2014</t>
  </si>
  <si>
    <t xml:space="preserve">2014CT000816</t>
  </si>
  <si>
    <t xml:space="preserve">2014NE000214</t>
  </si>
  <si>
    <t xml:space="preserve">CT_255-14-CBMSC_Posto Cedro Ltda_Sao Jose do Cedro</t>
  </si>
  <si>
    <t xml:space="preserve">256/2014</t>
  </si>
  <si>
    <t xml:space="preserve">2014CT000615</t>
  </si>
  <si>
    <t xml:space="preserve">2014NE000231</t>
  </si>
  <si>
    <t xml:space="preserve">CT_256-14-CBMSC_Stang e Stang Ltda_Sao Lourenco do Oeste</t>
  </si>
  <si>
    <t xml:space="preserve">257/2014</t>
  </si>
  <si>
    <t xml:space="preserve">2014CT000535</t>
  </si>
  <si>
    <t xml:space="preserve">2014NE000099</t>
  </si>
  <si>
    <t xml:space="preserve">CT_257-14-CBMSC_Stang e Stang Ltda_Sao Miguel do Oeste</t>
  </si>
  <si>
    <t xml:space="preserve">258/2014</t>
  </si>
  <si>
    <t xml:space="preserve">2014CT001167</t>
  </si>
  <si>
    <t xml:space="preserve">2014NE000085</t>
  </si>
  <si>
    <t xml:space="preserve">CT_258-14-CBMSC_Cooperativa Regional Itaipu_Saudades</t>
  </si>
  <si>
    <t xml:space="preserve">259/2014</t>
  </si>
  <si>
    <t xml:space="preserve">2014CT000469</t>
  </si>
  <si>
    <t xml:space="preserve">2014NE000058</t>
  </si>
  <si>
    <t xml:space="preserve">CT_259-14-CBMSC_Auto Posto Sao Joao Seara Ltda_Seara</t>
  </si>
  <si>
    <t xml:space="preserve">260/2014</t>
  </si>
  <si>
    <t xml:space="preserve">2014CT002315</t>
  </si>
  <si>
    <t xml:space="preserve">2014NE000523</t>
  </si>
  <si>
    <t xml:space="preserve">CT_260-14-CBMSC_Rede Furnas Com. de Comb. Ltda_Sombrio</t>
  </si>
  <si>
    <t xml:space="preserve">261/2014</t>
  </si>
  <si>
    <t xml:space="preserve">2014CT003104</t>
  </si>
  <si>
    <t xml:space="preserve">CT_261-14-CBMSC_Auto Posto BBC Comb. Ltda_Sombrio</t>
  </si>
  <si>
    <t xml:space="preserve">262/2014</t>
  </si>
  <si>
    <t xml:space="preserve">2014CT000871</t>
  </si>
  <si>
    <t xml:space="preserve">2014NE000166</t>
  </si>
  <si>
    <t xml:space="preserve">CT_262-14-CBMSC_Kirst e Daros Ltda _Taio</t>
  </si>
  <si>
    <t xml:space="preserve">263/2014</t>
  </si>
  <si>
    <t xml:space="preserve">2014CT000875</t>
  </si>
  <si>
    <t xml:space="preserve">2014NE000167</t>
  </si>
  <si>
    <t xml:space="preserve">CT_263-14-CBMSC_Posto Vigolo Ltda_Taio</t>
  </si>
  <si>
    <t xml:space="preserve">264/2014</t>
  </si>
  <si>
    <t xml:space="preserve">2014CT001140</t>
  </si>
  <si>
    <t xml:space="preserve">2014NE000112</t>
  </si>
  <si>
    <t xml:space="preserve">CT_264-14-CBMSC_Coop. dos Transp. de Cargas da Regiao de Tangara_Tangara</t>
  </si>
  <si>
    <t xml:space="preserve">265/2014</t>
  </si>
  <si>
    <t xml:space="preserve">2014CT001131</t>
  </si>
  <si>
    <t xml:space="preserve">2014NE000116</t>
  </si>
  <si>
    <t xml:space="preserve">CT_265-14-CBMSC_E.L.D.M Com. de Derivados de Petrolio Ltda_Tijucas</t>
  </si>
  <si>
    <t xml:space="preserve">266/2014</t>
  </si>
  <si>
    <t xml:space="preserve">2014CT000842</t>
  </si>
  <si>
    <t xml:space="preserve">2014NE000199</t>
  </si>
  <si>
    <t xml:space="preserve">CT_266-14-CBMSC_Auto Posto Nasato Ltda_Timbo</t>
  </si>
  <si>
    <t xml:space="preserve">267/2014</t>
  </si>
  <si>
    <t xml:space="preserve">2014CT001089</t>
  </si>
  <si>
    <t xml:space="preserve">2014NE000061</t>
  </si>
  <si>
    <t xml:space="preserve">CT_267-14-CBMSC_Auto Posto Tres Barras Ltda_Tres Barras</t>
  </si>
  <si>
    <t xml:space="preserve">268/2014</t>
  </si>
  <si>
    <t xml:space="preserve">2014CT002319</t>
  </si>
  <si>
    <t xml:space="preserve">2014NE000470</t>
  </si>
  <si>
    <t xml:space="preserve">CT_268-14-CBMSC_Posto Portal de Trombudo Com. de Comb. Ltda_Trombudo Central</t>
  </si>
  <si>
    <t xml:space="preserve">269/2014</t>
  </si>
  <si>
    <t xml:space="preserve">2014CT001097</t>
  </si>
  <si>
    <t xml:space="preserve">2014NE000048</t>
  </si>
  <si>
    <t xml:space="preserve">CT_269-14-CBMSC_Auto Posto Sao Martinho Ltda_Tubarao</t>
  </si>
  <si>
    <t xml:space="preserve">270/2014</t>
  </si>
  <si>
    <t xml:space="preserve">2014CT001892</t>
  </si>
  <si>
    <t xml:space="preserve">2014NE000432</t>
  </si>
  <si>
    <t xml:space="preserve">CT_270-14-CBMSC_Baldessar Com. de Comb Ltda_Urubici</t>
  </si>
  <si>
    <t xml:space="preserve">271/2014</t>
  </si>
  <si>
    <t xml:space="preserve">2014CT001034</t>
  </si>
  <si>
    <t xml:space="preserve">2014NE000159</t>
  </si>
  <si>
    <t xml:space="preserve">CT_271-14-CBMSC_Padoin Fontanella Com. de Comb. Ltda_Urussanga</t>
  </si>
  <si>
    <t xml:space="preserve">272/2014</t>
  </si>
  <si>
    <t xml:space="preserve">2014CT000474</t>
  </si>
  <si>
    <t xml:space="preserve">2014NE000233</t>
  </si>
  <si>
    <t xml:space="preserve">CT_272-14-CBMSC_Auto Posto Capricho Ltda_Videira</t>
  </si>
  <si>
    <t xml:space="preserve">273/2014</t>
  </si>
  <si>
    <t xml:space="preserve">2014CT000516</t>
  </si>
  <si>
    <t xml:space="preserve">2014NE000098</t>
  </si>
  <si>
    <t xml:space="preserve">CT_273-14-CBMSC_Stang e Stang Ltda_Xanxere</t>
  </si>
  <si>
    <t xml:space="preserve">274/2014</t>
  </si>
  <si>
    <t xml:space="preserve">2014CT000821</t>
  </si>
  <si>
    <t xml:space="preserve">2014NE000213</t>
  </si>
  <si>
    <t xml:space="preserve">CT_274-14-CBMSC_Stang e Stang Ltda_Xaxim</t>
  </si>
  <si>
    <t xml:space="preserve">275/2014</t>
  </si>
  <si>
    <t xml:space="preserve">2014CT000933</t>
  </si>
  <si>
    <t xml:space="preserve">2014NE000172</t>
  </si>
  <si>
    <t xml:space="preserve">CT_275-14-CBMSC_Com. de Comb. Martendal Ltda_Luis Alves</t>
  </si>
  <si>
    <t xml:space="preserve">276/2014</t>
  </si>
  <si>
    <t xml:space="preserve">2014CT001147</t>
  </si>
  <si>
    <t xml:space="preserve">2014NE000089</t>
  </si>
  <si>
    <t xml:space="preserve">TEn BM JAIR</t>
  </si>
  <si>
    <t xml:space="preserve">CT_276-14-CBMSC_Poli Ipiranga Com. de Comb. e Lubrificantes Ltda_Correia Pinto</t>
  </si>
  <si>
    <t xml:space="preserve">277/2014</t>
  </si>
  <si>
    <t xml:space="preserve">2014CT001193</t>
  </si>
  <si>
    <t xml:space="preserve">2014NE000096</t>
  </si>
  <si>
    <t xml:space="preserve">CT_277-14-CBMSC_Centro Comercial de Combustivel D. Pedro II Ltda_Lages</t>
  </si>
  <si>
    <t xml:space="preserve">278/2014</t>
  </si>
  <si>
    <t xml:space="preserve">2014CT000785</t>
  </si>
  <si>
    <t xml:space="preserve">2014NE000219</t>
  </si>
  <si>
    <t xml:space="preserve">CT_278-14-CBMSC_Miranda Budaz e Cia Ltda_Itapoa</t>
  </si>
  <si>
    <t xml:space="preserve">279/2014</t>
  </si>
  <si>
    <t xml:space="preserve">2014CT000940</t>
  </si>
  <si>
    <t xml:space="preserve">2014NE000169</t>
  </si>
  <si>
    <t xml:space="preserve">CT_279-14-CBMSC_Posto Mar Azul Ltda_Porto Belo</t>
  </si>
  <si>
    <t xml:space="preserve">280/2014</t>
  </si>
  <si>
    <t xml:space="preserve">2014CT000942</t>
  </si>
  <si>
    <t xml:space="preserve">2014NE000168</t>
  </si>
  <si>
    <t xml:space="preserve">CT_280-14-CBMSC_Posto Palmas das Gaivotas Ltda_Governador Celso Ramos</t>
  </si>
  <si>
    <t xml:space="preserve">281/2014</t>
  </si>
  <si>
    <t xml:space="preserve">2014CT001151</t>
  </si>
  <si>
    <t xml:space="preserve">2014NE000088</t>
  </si>
  <si>
    <t xml:space="preserve">CT_281-14-CBMSC_Posto Mar Azul Ltda_Bombinhas</t>
  </si>
  <si>
    <t xml:space="preserve">282/2014</t>
  </si>
  <si>
    <t xml:space="preserve">2014CT000852</t>
  </si>
  <si>
    <t xml:space="preserve">2014NE000207</t>
  </si>
  <si>
    <t xml:space="preserve">CT_282-14-CBMSC_Machado e Dutra Com. de Comb. Ltda_Anita Garibaldi</t>
  </si>
  <si>
    <t xml:space="preserve">283/2014</t>
  </si>
  <si>
    <t xml:space="preserve">2014CT001237</t>
  </si>
  <si>
    <t xml:space="preserve">2014NE000133</t>
  </si>
  <si>
    <t xml:space="preserve">Ary Pessoa Carvalho Junior</t>
  </si>
  <si>
    <t xml:space="preserve">CT_283-14-CBMSC_Zummcar Ltda EPP_Benedito Novo</t>
  </si>
  <si>
    <t xml:space="preserve">284/2014</t>
  </si>
  <si>
    <t xml:space="preserve">2014CT000502</t>
  </si>
  <si>
    <t xml:space="preserve">2014NE000097</t>
  </si>
  <si>
    <t xml:space="preserve">CT_284-14-CBMSC_Weber Derivados de Petroleo Ltda_Garuva</t>
  </si>
  <si>
    <t xml:space="preserve">285/2014</t>
  </si>
  <si>
    <t xml:space="preserve">2014CT001042</t>
  </si>
  <si>
    <t xml:space="preserve">2014NE000142</t>
  </si>
  <si>
    <t xml:space="preserve">Sérgio Murilo da Silva</t>
  </si>
  <si>
    <t xml:space="preserve">CT_285-14-CBMSC_Auto Posto Daminelli Ltda_Turvo</t>
  </si>
  <si>
    <t xml:space="preserve">286/2014</t>
  </si>
  <si>
    <t xml:space="preserve">2014CT000863</t>
  </si>
  <si>
    <t xml:space="preserve">2014NE000204</t>
  </si>
  <si>
    <t xml:space="preserve">CT_286-14-CBMSC_Auto Posto M. G. Ltda_Sao Joao Batista</t>
  </si>
  <si>
    <t xml:space="preserve">287/2014</t>
  </si>
  <si>
    <t xml:space="preserve">2014CT000931</t>
  </si>
  <si>
    <t xml:space="preserve">2014NE000189</t>
  </si>
  <si>
    <t xml:space="preserve">CT_287-14-CBMSC_Auto Posto Girardi Ltda_Papanduva</t>
  </si>
  <si>
    <t xml:space="preserve">288/2014</t>
  </si>
  <si>
    <t xml:space="preserve">2014CT000873</t>
  </si>
  <si>
    <t xml:space="preserve">2014NE000203</t>
  </si>
  <si>
    <t xml:space="preserve">CT_288-14-CBMSC_Adami e Granemann Ltda_Santa Cecilia</t>
  </si>
  <si>
    <t xml:space="preserve">289/2014</t>
  </si>
  <si>
    <t xml:space="preserve">2014CT001157</t>
  </si>
  <si>
    <t xml:space="preserve">2014NE000086</t>
  </si>
  <si>
    <t xml:space="preserve">CT_289-14-CBMSC_Irmaos Zambonato e Cia Ltda_Otacilio Costa</t>
  </si>
  <si>
    <t xml:space="preserve">290/2014</t>
  </si>
  <si>
    <t xml:space="preserve">2014CT000934</t>
  </si>
  <si>
    <t xml:space="preserve">2014NE000171</t>
  </si>
  <si>
    <t xml:space="preserve">CT_290-14-CBMSC_Auto Centro Posto Aguiar Ltda_Barra Velha</t>
  </si>
  <si>
    <t xml:space="preserve">291/2014</t>
  </si>
  <si>
    <t xml:space="preserve">2014CT002324</t>
  </si>
  <si>
    <t xml:space="preserve">CT_291-14-CBMSC_Auto Posto Garca Ltda_Armazem</t>
  </si>
  <si>
    <t xml:space="preserve">292/2014</t>
  </si>
  <si>
    <t xml:space="preserve">2014CT002321</t>
  </si>
  <si>
    <t xml:space="preserve">Cad BM Andre - 1º CFO</t>
  </si>
  <si>
    <t xml:space="preserve">CT_292-14-CBMSC_Posto_da_Tucha_Navegantes</t>
  </si>
  <si>
    <t xml:space="preserve">293/2014</t>
  </si>
  <si>
    <t xml:space="preserve">2014CT000622</t>
  </si>
  <si>
    <t xml:space="preserve">2014NE000240</t>
  </si>
  <si>
    <t xml:space="preserve">CT_293-14-CBMSC_Marazul_Comercio_de_Combustivel_Ltda</t>
  </si>
  <si>
    <t xml:space="preserve">294/2014</t>
  </si>
  <si>
    <t xml:space="preserve">2014CT001074</t>
  </si>
  <si>
    <t xml:space="preserve">2014NE000072</t>
  </si>
  <si>
    <t xml:space="preserve">CT_294-14-CBMSC_Auto Posto R e R Ltda_Brusque</t>
  </si>
  <si>
    <t xml:space="preserve">295/2014</t>
  </si>
  <si>
    <t xml:space="preserve">2014CT001095</t>
  </si>
  <si>
    <t xml:space="preserve">2014NE000049</t>
  </si>
  <si>
    <t xml:space="preserve">CT_295-14-CBMSC_Auto Posto Sao Martinho Ltda_Tubarão</t>
  </si>
  <si>
    <t xml:space="preserve">296/2014</t>
  </si>
  <si>
    <t xml:space="preserve">2014CT001923</t>
  </si>
  <si>
    <t xml:space="preserve">2014NE000394</t>
  </si>
  <si>
    <t xml:space="preserve">Maj BM Vandervan</t>
  </si>
  <si>
    <t xml:space="preserve">CT_296-14-CBMSC_Petrobras Distribuidora</t>
  </si>
  <si>
    <t xml:space="preserve">297/2014</t>
  </si>
  <si>
    <t xml:space="preserve">2014CT001931</t>
  </si>
  <si>
    <t xml:space="preserve">2014NE000384</t>
  </si>
  <si>
    <t xml:space="preserve">SD BM ANDRÈ</t>
  </si>
  <si>
    <t xml:space="preserve">Fornecimento_de_Racao_Canina_Contrato_n°_297-14-CBMSC_Autarquia</t>
  </si>
  <si>
    <t xml:space="preserve">298/2014</t>
  </si>
  <si>
    <t xml:space="preserve">?</t>
  </si>
  <si>
    <t xml:space="preserve">Seguro Aernautico</t>
  </si>
  <si>
    <t xml:space="preserve">CT_298-14-CBMSC_MAPFRE VERA CRUZ Seguradora</t>
  </si>
  <si>
    <t xml:space="preserve">299/2014</t>
  </si>
  <si>
    <t xml:space="preserve">300/2014</t>
  </si>
  <si>
    <t xml:space="preserve">2014CT001065</t>
  </si>
  <si>
    <t xml:space="preserve">2014NE000076</t>
  </si>
  <si>
    <t xml:space="preserve">Antônio Romão Pereira Sobrinho</t>
  </si>
  <si>
    <t xml:space="preserve">CT_300-14-CBMSC_Posto Jorge Lacerda_Ituporanga</t>
  </si>
  <si>
    <t xml:space="preserve">301/2014</t>
  </si>
  <si>
    <t xml:space="preserve">2014CT000616</t>
  </si>
  <si>
    <t xml:space="preserve">2014NE000232</t>
  </si>
  <si>
    <t xml:space="preserve">CT_301-14-CBMSC_Posto Portal de Trombudo Comercio de Combustiveis_Trombudo Central</t>
  </si>
  <si>
    <t xml:space="preserve">302/2014</t>
  </si>
  <si>
    <t xml:space="preserve">2014CT002898</t>
  </si>
  <si>
    <t xml:space="preserve">2014NE000535</t>
  </si>
  <si>
    <t xml:space="preserve">Erro no prazo de viência e data de assinatura</t>
  </si>
  <si>
    <t xml:space="preserve">Fornecimento_de_GLP_Contrato_n°_302-14-CBMSC_WARMLING &amp; SILVA DISTRIBUIDORA DE GAS LTDA</t>
  </si>
  <si>
    <t xml:space="preserve">303/2014</t>
  </si>
  <si>
    <t xml:space="preserve">2014CT002322</t>
  </si>
  <si>
    <t xml:space="preserve">CT_303-14-CBMSC_Posto Pinhalzinho_Pinhalzinho</t>
  </si>
  <si>
    <t xml:space="preserve">304/2014</t>
  </si>
  <si>
    <t xml:space="preserve">2014CT002323</t>
  </si>
  <si>
    <t xml:space="preserve">2014NE000537</t>
  </si>
  <si>
    <t xml:space="preserve">CT_304-14-CBMSC_Posto Portal de Trombudo Comercio de Combustiveis_Trombudo Central</t>
  </si>
  <si>
    <t xml:space="preserve">305/2014</t>
  </si>
  <si>
    <t xml:space="preserve">2014CT002320</t>
  </si>
  <si>
    <t xml:space="preserve">CT_305-14-CBMSC_Posto Stang Stang_Sao Miguel do Oeste</t>
  </si>
  <si>
    <t xml:space="preserve">306/2014</t>
  </si>
  <si>
    <t xml:space="preserve">2014CT001822</t>
  </si>
  <si>
    <t xml:space="preserve">2014NE000396</t>
  </si>
  <si>
    <t xml:space="preserve">CT_306-14-CBMSC_Ultragaz_Jaragua_do_Sul</t>
  </si>
  <si>
    <t xml:space="preserve">307/2014</t>
  </si>
  <si>
    <t xml:space="preserve">308/2014</t>
  </si>
  <si>
    <t xml:space="preserve">309/2014</t>
  </si>
  <si>
    <t xml:space="preserve">310/2014</t>
  </si>
  <si>
    <t xml:space="preserve">311/2014</t>
  </si>
  <si>
    <t xml:space="preserve">312/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 -416]#,##0.00"/>
    <numFmt numFmtId="166" formatCode="m/d/yyyy;@"/>
  </numFmts>
  <fonts count="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CC4125"/>
      </patternFill>
    </fill>
    <fill>
      <patternFill patternType="solid">
        <fgColor rgb="FFCC4125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"/>
        <family val="2"/>
        <b val="0"/>
        <i val="0"/>
        <strike val="0"/>
        <color rgb="FF0000FF"/>
        <sz val="10"/>
        <u val="none"/>
      </font>
      <fill>
        <patternFill>
          <bgColor rgb="FFD9D9D9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"/>
        <family val="2"/>
        <b val="0"/>
        <i val="0"/>
        <strike val="0"/>
        <color rgb="FF0000FF"/>
        <sz val="10"/>
        <u val="none"/>
      </font>
      <fill>
        <patternFill>
          <bgColor rgb="FFF58C5A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58C5A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C4125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484375" defaultRowHeight="12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86"/>
    <col collapsed="false" customWidth="true" hidden="false" outlineLevel="0" max="3" min="3" style="0" width="10.58"/>
    <col collapsed="false" customWidth="true" hidden="false" outlineLevel="0" max="7" min="7" style="0" width="27.88"/>
    <col collapsed="false" customWidth="true" hidden="false" outlineLevel="0" max="8" min="8" style="0" width="38.89"/>
    <col collapsed="false" customWidth="true" hidden="false" outlineLevel="0" max="9" min="9" style="0" width="126.41"/>
    <col collapsed="false" customWidth="true" hidden="false" outlineLevel="0" max="10" min="10" style="0" width="18.4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1" t="s">
        <v>7</v>
      </c>
      <c r="I1" s="1" t="s">
        <v>8</v>
      </c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65" hidden="false" customHeight="true" outlineLevel="0" collapsed="false">
      <c r="A2" s="8" t="s">
        <v>9</v>
      </c>
      <c r="B2" s="9" t="n">
        <v>41609</v>
      </c>
      <c r="C2" s="8" t="n">
        <v>2014</v>
      </c>
      <c r="D2" s="8" t="s">
        <v>10</v>
      </c>
      <c r="E2" s="8" t="s">
        <v>11</v>
      </c>
      <c r="F2" s="10" t="n">
        <v>15004</v>
      </c>
      <c r="G2" s="8" t="s">
        <v>12</v>
      </c>
      <c r="H2" s="8" t="s">
        <v>13</v>
      </c>
      <c r="I2" s="11" t="s">
        <v>14</v>
      </c>
      <c r="J2" s="11"/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12.75" hidden="false" customHeight="true" outlineLevel="0" collapsed="false">
      <c r="A3" s="14" t="s">
        <v>15</v>
      </c>
      <c r="B3" s="15" t="n">
        <v>41609</v>
      </c>
      <c r="C3" s="14" t="n">
        <v>2014</v>
      </c>
      <c r="D3" s="14" t="s">
        <v>10</v>
      </c>
      <c r="E3" s="14" t="s">
        <v>16</v>
      </c>
      <c r="F3" s="16" t="n">
        <v>10660</v>
      </c>
      <c r="G3" s="14" t="s">
        <v>17</v>
      </c>
      <c r="H3" s="14" t="s">
        <v>18</v>
      </c>
      <c r="I3" s="17" t="s">
        <v>19</v>
      </c>
      <c r="J3" s="17"/>
      <c r="K3" s="12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12.75" hidden="false" customHeight="true" outlineLevel="0" collapsed="false">
      <c r="A4" s="8" t="s">
        <v>20</v>
      </c>
      <c r="B4" s="9" t="n">
        <v>41627</v>
      </c>
      <c r="C4" s="8" t="n">
        <v>2014</v>
      </c>
      <c r="D4" s="8" t="s">
        <v>21</v>
      </c>
      <c r="E4" s="8" t="s">
        <v>22</v>
      </c>
      <c r="F4" s="10" t="n">
        <v>10658.5</v>
      </c>
      <c r="G4" s="8" t="s">
        <v>23</v>
      </c>
      <c r="H4" s="8" t="s">
        <v>24</v>
      </c>
      <c r="I4" s="11" t="s">
        <v>25</v>
      </c>
      <c r="J4" s="11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12.75" hidden="false" customHeight="true" outlineLevel="0" collapsed="false">
      <c r="A5" s="14" t="s">
        <v>26</v>
      </c>
      <c r="B5" s="15" t="n">
        <v>41609</v>
      </c>
      <c r="C5" s="14" t="n">
        <v>2014</v>
      </c>
      <c r="D5" s="14" t="s">
        <v>27</v>
      </c>
      <c r="E5" s="14" t="s">
        <v>28</v>
      </c>
      <c r="F5" s="16" t="n">
        <v>143182.5</v>
      </c>
      <c r="G5" s="14" t="s">
        <v>29</v>
      </c>
      <c r="H5" s="14" t="s">
        <v>30</v>
      </c>
      <c r="I5" s="17" t="s">
        <v>31</v>
      </c>
      <c r="J5" s="17"/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2.75" hidden="false" customHeight="true" outlineLevel="0" collapsed="false">
      <c r="A6" s="8" t="s">
        <v>32</v>
      </c>
      <c r="B6" s="9" t="n">
        <v>41627</v>
      </c>
      <c r="C6" s="8" t="n">
        <v>2014</v>
      </c>
      <c r="D6" s="8" t="s">
        <v>10</v>
      </c>
      <c r="E6" s="8" t="s">
        <v>33</v>
      </c>
      <c r="F6" s="10" t="n">
        <v>5910</v>
      </c>
      <c r="G6" s="8" t="s">
        <v>34</v>
      </c>
      <c r="H6" s="8" t="s">
        <v>35</v>
      </c>
      <c r="I6" s="11" t="s">
        <v>36</v>
      </c>
      <c r="J6" s="11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12.75" hidden="false" customHeight="true" outlineLevel="0" collapsed="false">
      <c r="A7" s="14" t="s">
        <v>37</v>
      </c>
      <c r="B7" s="15" t="n">
        <v>41609</v>
      </c>
      <c r="C7" s="14" t="n">
        <v>2014</v>
      </c>
      <c r="D7" s="14" t="s">
        <v>38</v>
      </c>
      <c r="E7" s="14" t="s">
        <v>39</v>
      </c>
      <c r="F7" s="16" t="n">
        <v>16094</v>
      </c>
      <c r="G7" s="14"/>
      <c r="H7" s="14" t="s">
        <v>40</v>
      </c>
      <c r="I7" s="17" t="s">
        <v>41</v>
      </c>
      <c r="J7" s="17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12.75" hidden="false" customHeight="true" outlineLevel="0" collapsed="false">
      <c r="A8" s="8" t="s">
        <v>42</v>
      </c>
      <c r="B8" s="9" t="n">
        <v>41609</v>
      </c>
      <c r="C8" s="8" t="n">
        <v>2014</v>
      </c>
      <c r="D8" s="8" t="s">
        <v>43</v>
      </c>
      <c r="E8" s="8" t="s">
        <v>44</v>
      </c>
      <c r="F8" s="10" t="n">
        <v>6298.38</v>
      </c>
      <c r="G8" s="8" t="s">
        <v>45</v>
      </c>
      <c r="H8" s="8" t="s">
        <v>46</v>
      </c>
      <c r="I8" s="11" t="s">
        <v>47</v>
      </c>
      <c r="J8" s="11"/>
      <c r="K8" s="12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2.75" hidden="false" customHeight="true" outlineLevel="0" collapsed="false">
      <c r="A9" s="14" t="s">
        <v>48</v>
      </c>
      <c r="B9" s="15" t="n">
        <v>41609</v>
      </c>
      <c r="C9" s="14" t="n">
        <v>2014</v>
      </c>
      <c r="D9" s="18" t="s">
        <v>43</v>
      </c>
      <c r="E9" s="14" t="s">
        <v>49</v>
      </c>
      <c r="F9" s="16" t="n">
        <v>129179.63</v>
      </c>
      <c r="G9" s="14" t="s">
        <v>50</v>
      </c>
      <c r="H9" s="14" t="s">
        <v>51</v>
      </c>
      <c r="I9" s="17" t="s">
        <v>52</v>
      </c>
      <c r="J9" s="17"/>
      <c r="K9" s="1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2.75" hidden="false" customHeight="true" outlineLevel="0" collapsed="false">
      <c r="A10" s="8" t="s">
        <v>53</v>
      </c>
      <c r="B10" s="9" t="n">
        <v>41609</v>
      </c>
      <c r="C10" s="8" t="n">
        <v>2014</v>
      </c>
      <c r="D10" s="8" t="s">
        <v>43</v>
      </c>
      <c r="E10" s="8" t="s">
        <v>54</v>
      </c>
      <c r="F10" s="10" t="n">
        <v>109682.59</v>
      </c>
      <c r="G10" s="8" t="s">
        <v>55</v>
      </c>
      <c r="H10" s="8" t="s">
        <v>13</v>
      </c>
      <c r="I10" s="11" t="s">
        <v>56</v>
      </c>
      <c r="J10" s="11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12.75" hidden="false" customHeight="true" outlineLevel="0" collapsed="false">
      <c r="A11" s="14" t="s">
        <v>57</v>
      </c>
      <c r="B11" s="15" t="n">
        <v>41609</v>
      </c>
      <c r="C11" s="14" t="n">
        <v>2014</v>
      </c>
      <c r="D11" s="14" t="s">
        <v>43</v>
      </c>
      <c r="E11" s="14" t="s">
        <v>58</v>
      </c>
      <c r="F11" s="16" t="n">
        <v>34521.02</v>
      </c>
      <c r="G11" s="14" t="s">
        <v>59</v>
      </c>
      <c r="H11" s="14" t="s">
        <v>60</v>
      </c>
      <c r="I11" s="17" t="s">
        <v>61</v>
      </c>
      <c r="J11" s="17"/>
      <c r="K11" s="1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12.75" hidden="false" customHeight="true" outlineLevel="0" collapsed="false">
      <c r="A12" s="8" t="s">
        <v>62</v>
      </c>
      <c r="B12" s="9" t="n">
        <v>41627</v>
      </c>
      <c r="C12" s="8" t="n">
        <v>2014</v>
      </c>
      <c r="D12" s="8" t="s">
        <v>43</v>
      </c>
      <c r="E12" s="8" t="s">
        <v>63</v>
      </c>
      <c r="F12" s="10" t="n">
        <v>20779.27</v>
      </c>
      <c r="G12" s="8" t="s">
        <v>64</v>
      </c>
      <c r="H12" s="8" t="s">
        <v>65</v>
      </c>
      <c r="I12" s="11" t="s">
        <v>66</v>
      </c>
      <c r="J12" s="11"/>
      <c r="K12" s="1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12.75" hidden="false" customHeight="true" outlineLevel="0" collapsed="false">
      <c r="A13" s="14" t="s">
        <v>67</v>
      </c>
      <c r="B13" s="15" t="n">
        <v>41609</v>
      </c>
      <c r="C13" s="14" t="n">
        <v>2014</v>
      </c>
      <c r="D13" s="14" t="s">
        <v>43</v>
      </c>
      <c r="E13" s="14" t="s">
        <v>68</v>
      </c>
      <c r="F13" s="16" t="n">
        <v>40612.32</v>
      </c>
      <c r="G13" s="14" t="s">
        <v>69</v>
      </c>
      <c r="H13" s="14" t="s">
        <v>24</v>
      </c>
      <c r="I13" s="17" t="s">
        <v>70</v>
      </c>
      <c r="J13" s="17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2.75" hidden="false" customHeight="true" outlineLevel="0" collapsed="false">
      <c r="A14" s="8" t="s">
        <v>71</v>
      </c>
      <c r="B14" s="9" t="n">
        <v>41609</v>
      </c>
      <c r="C14" s="8" t="n">
        <v>2014</v>
      </c>
      <c r="D14" s="8" t="s">
        <v>43</v>
      </c>
      <c r="E14" s="8" t="s">
        <v>72</v>
      </c>
      <c r="F14" s="10" t="n">
        <v>20150.58</v>
      </c>
      <c r="G14" s="8" t="s">
        <v>73</v>
      </c>
      <c r="H14" s="8" t="s">
        <v>74</v>
      </c>
      <c r="I14" s="11" t="s">
        <v>75</v>
      </c>
      <c r="J14" s="11"/>
      <c r="K14" s="12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12.75" hidden="false" customHeight="true" outlineLevel="0" collapsed="false">
      <c r="A15" s="14" t="s">
        <v>76</v>
      </c>
      <c r="B15" s="15" t="n">
        <v>41609</v>
      </c>
      <c r="C15" s="14" t="n">
        <v>2014</v>
      </c>
      <c r="D15" s="14" t="s">
        <v>43</v>
      </c>
      <c r="E15" s="14" t="s">
        <v>77</v>
      </c>
      <c r="F15" s="16" t="n">
        <v>22933.81</v>
      </c>
      <c r="G15" s="14" t="s">
        <v>78</v>
      </c>
      <c r="H15" s="14" t="s">
        <v>79</v>
      </c>
      <c r="I15" s="17" t="s">
        <v>80</v>
      </c>
      <c r="J15" s="17"/>
      <c r="K15" s="12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12.75" hidden="false" customHeight="true" outlineLevel="0" collapsed="false">
      <c r="A16" s="8" t="s">
        <v>81</v>
      </c>
      <c r="B16" s="9" t="n">
        <v>41609</v>
      </c>
      <c r="C16" s="8" t="n">
        <v>2014</v>
      </c>
      <c r="D16" s="8" t="s">
        <v>43</v>
      </c>
      <c r="E16" s="8" t="s">
        <v>82</v>
      </c>
      <c r="F16" s="10" t="n">
        <v>65834.76</v>
      </c>
      <c r="G16" s="8" t="s">
        <v>83</v>
      </c>
      <c r="H16" s="8" t="s">
        <v>84</v>
      </c>
      <c r="I16" s="11" t="s">
        <v>85</v>
      </c>
      <c r="J16" s="11"/>
      <c r="K16" s="12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12.75" hidden="false" customHeight="true" outlineLevel="0" collapsed="false">
      <c r="A17" s="14" t="s">
        <v>86</v>
      </c>
      <c r="B17" s="15" t="n">
        <v>41609</v>
      </c>
      <c r="C17" s="14" t="n">
        <v>2014</v>
      </c>
      <c r="D17" s="14" t="s">
        <v>43</v>
      </c>
      <c r="E17" s="14" t="s">
        <v>87</v>
      </c>
      <c r="F17" s="16" t="n">
        <v>37882.94</v>
      </c>
      <c r="G17" s="14" t="s">
        <v>88</v>
      </c>
      <c r="H17" s="8" t="s">
        <v>89</v>
      </c>
      <c r="I17" s="17" t="s">
        <v>90</v>
      </c>
      <c r="J17" s="17"/>
      <c r="K17" s="12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12.75" hidden="false" customHeight="true" outlineLevel="0" collapsed="false">
      <c r="A18" s="8" t="s">
        <v>91</v>
      </c>
      <c r="B18" s="9" t="n">
        <v>41609</v>
      </c>
      <c r="C18" s="8" t="n">
        <v>2014</v>
      </c>
      <c r="D18" s="14" t="s">
        <v>10</v>
      </c>
      <c r="E18" s="14" t="s">
        <v>92</v>
      </c>
      <c r="F18" s="16" t="n">
        <v>36246.62</v>
      </c>
      <c r="G18" s="14" t="s">
        <v>93</v>
      </c>
      <c r="H18" s="8" t="s">
        <v>94</v>
      </c>
      <c r="I18" s="11" t="s">
        <v>95</v>
      </c>
      <c r="J18" s="11"/>
      <c r="K18" s="12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12.75" hidden="false" customHeight="true" outlineLevel="0" collapsed="false">
      <c r="A19" s="14" t="s">
        <v>96</v>
      </c>
      <c r="B19" s="15" t="n">
        <v>41609</v>
      </c>
      <c r="C19" s="14" t="n">
        <v>2014</v>
      </c>
      <c r="D19" s="14" t="s">
        <v>43</v>
      </c>
      <c r="E19" s="14" t="s">
        <v>97</v>
      </c>
      <c r="F19" s="16" t="n">
        <v>5700.7</v>
      </c>
      <c r="G19" s="14" t="s">
        <v>98</v>
      </c>
      <c r="H19" s="14" t="s">
        <v>99</v>
      </c>
      <c r="I19" s="17" t="s">
        <v>100</v>
      </c>
      <c r="J19" s="17"/>
      <c r="K19" s="12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12.75" hidden="false" customHeight="true" outlineLevel="0" collapsed="false">
      <c r="A20" s="8" t="s">
        <v>101</v>
      </c>
      <c r="B20" s="9" t="n">
        <v>41609</v>
      </c>
      <c r="C20" s="8" t="n">
        <v>2014</v>
      </c>
      <c r="D20" s="8" t="s">
        <v>43</v>
      </c>
      <c r="E20" s="8" t="s">
        <v>102</v>
      </c>
      <c r="F20" s="10" t="n">
        <v>12402.89</v>
      </c>
      <c r="G20" s="8" t="s">
        <v>103</v>
      </c>
      <c r="H20" s="8" t="s">
        <v>104</v>
      </c>
      <c r="I20" s="11" t="s">
        <v>105</v>
      </c>
      <c r="J20" s="11"/>
      <c r="K20" s="12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12.75" hidden="false" customHeight="true" outlineLevel="0" collapsed="false">
      <c r="A21" s="14" t="s">
        <v>106</v>
      </c>
      <c r="B21" s="15" t="n">
        <v>41609</v>
      </c>
      <c r="C21" s="14" t="n">
        <v>2014</v>
      </c>
      <c r="D21" s="14" t="s">
        <v>43</v>
      </c>
      <c r="E21" s="14" t="s">
        <v>107</v>
      </c>
      <c r="F21" s="16" t="n">
        <v>23012.94</v>
      </c>
      <c r="G21" s="14" t="s">
        <v>108</v>
      </c>
      <c r="H21" s="14" t="s">
        <v>109</v>
      </c>
      <c r="I21" s="17" t="s">
        <v>110</v>
      </c>
      <c r="J21" s="11"/>
      <c r="K21" s="12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12.75" hidden="false" customHeight="true" outlineLevel="0" collapsed="false">
      <c r="A22" s="8" t="s">
        <v>111</v>
      </c>
      <c r="B22" s="9" t="n">
        <v>41609</v>
      </c>
      <c r="C22" s="8" t="n">
        <v>2014</v>
      </c>
      <c r="D22" s="8" t="s">
        <v>112</v>
      </c>
      <c r="E22" s="8" t="s">
        <v>113</v>
      </c>
      <c r="F22" s="10" t="n">
        <v>6880.84</v>
      </c>
      <c r="G22" s="8" t="s">
        <v>114</v>
      </c>
      <c r="H22" s="8" t="s">
        <v>115</v>
      </c>
      <c r="I22" s="11" t="s">
        <v>116</v>
      </c>
      <c r="J22" s="17"/>
      <c r="K22" s="12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2.75" hidden="false" customHeight="true" outlineLevel="0" collapsed="false">
      <c r="A23" s="14" t="s">
        <v>117</v>
      </c>
      <c r="B23" s="15" t="n">
        <v>41609</v>
      </c>
      <c r="C23" s="14" t="n">
        <v>2014</v>
      </c>
      <c r="D23" s="14" t="s">
        <v>43</v>
      </c>
      <c r="E23" s="14" t="s">
        <v>118</v>
      </c>
      <c r="F23" s="16" t="n">
        <v>21987.95</v>
      </c>
      <c r="G23" s="14" t="s">
        <v>119</v>
      </c>
      <c r="H23" s="14" t="s">
        <v>120</v>
      </c>
      <c r="I23" s="17" t="s">
        <v>121</v>
      </c>
      <c r="J23" s="11"/>
      <c r="K23" s="12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12.75" hidden="false" customHeight="true" outlineLevel="0" collapsed="false">
      <c r="A24" s="8" t="s">
        <v>122</v>
      </c>
      <c r="B24" s="9" t="n">
        <v>41609</v>
      </c>
      <c r="C24" s="8" t="n">
        <v>2014</v>
      </c>
      <c r="D24" s="14" t="s">
        <v>43</v>
      </c>
      <c r="E24" s="14" t="s">
        <v>123</v>
      </c>
      <c r="F24" s="16" t="n">
        <v>159157.62</v>
      </c>
      <c r="G24" s="14" t="s">
        <v>124</v>
      </c>
      <c r="H24" s="14" t="s">
        <v>125</v>
      </c>
      <c r="I24" s="11" t="s">
        <v>126</v>
      </c>
      <c r="J24" s="17"/>
      <c r="K24" s="12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12.75" hidden="false" customHeight="true" outlineLevel="0" collapsed="false">
      <c r="A25" s="14" t="s">
        <v>127</v>
      </c>
      <c r="B25" s="15" t="n">
        <v>41609</v>
      </c>
      <c r="C25" s="14" t="n">
        <v>2014</v>
      </c>
      <c r="D25" s="14" t="s">
        <v>43</v>
      </c>
      <c r="E25" s="14" t="s">
        <v>128</v>
      </c>
      <c r="F25" s="16" t="n">
        <v>58341.91</v>
      </c>
      <c r="G25" s="14" t="s">
        <v>129</v>
      </c>
      <c r="H25" s="14" t="s">
        <v>30</v>
      </c>
      <c r="I25" s="17" t="s">
        <v>130</v>
      </c>
      <c r="J25" s="11"/>
      <c r="K25" s="12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2.75" hidden="false" customHeight="true" outlineLevel="0" collapsed="false">
      <c r="A26" s="8" t="s">
        <v>131</v>
      </c>
      <c r="B26" s="9" t="n">
        <v>41609</v>
      </c>
      <c r="C26" s="8" t="n">
        <v>2014</v>
      </c>
      <c r="D26" s="8" t="s">
        <v>43</v>
      </c>
      <c r="E26" s="8" t="s">
        <v>132</v>
      </c>
      <c r="F26" s="10" t="n">
        <v>45618.66</v>
      </c>
      <c r="G26" s="8" t="s">
        <v>133</v>
      </c>
      <c r="H26" s="8" t="s">
        <v>99</v>
      </c>
      <c r="I26" s="11" t="s">
        <v>134</v>
      </c>
      <c r="J26" s="17"/>
      <c r="K26" s="12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customFormat="false" ht="12.75" hidden="false" customHeight="true" outlineLevel="0" collapsed="false">
      <c r="A27" s="14" t="s">
        <v>135</v>
      </c>
      <c r="B27" s="15" t="n">
        <v>41609</v>
      </c>
      <c r="C27" s="14" t="n">
        <v>2014</v>
      </c>
      <c r="D27" s="14" t="s">
        <v>43</v>
      </c>
      <c r="E27" s="14" t="s">
        <v>136</v>
      </c>
      <c r="F27" s="16" t="n">
        <v>37548.87</v>
      </c>
      <c r="G27" s="14" t="s">
        <v>137</v>
      </c>
      <c r="H27" s="14" t="s">
        <v>84</v>
      </c>
      <c r="I27" s="17" t="s">
        <v>138</v>
      </c>
      <c r="J27" s="11"/>
      <c r="K27" s="12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customFormat="false" ht="12.75" hidden="false" customHeight="true" outlineLevel="0" collapsed="false">
      <c r="A28" s="8" t="s">
        <v>139</v>
      </c>
      <c r="B28" s="9" t="n">
        <v>41609</v>
      </c>
      <c r="C28" s="8" t="n">
        <v>2014</v>
      </c>
      <c r="D28" s="8" t="s">
        <v>43</v>
      </c>
      <c r="E28" s="8" t="s">
        <v>140</v>
      </c>
      <c r="F28" s="10" t="n">
        <v>23272.54</v>
      </c>
      <c r="G28" s="8" t="s">
        <v>141</v>
      </c>
      <c r="H28" s="8" t="s">
        <v>142</v>
      </c>
      <c r="I28" s="11" t="s">
        <v>143</v>
      </c>
      <c r="J28" s="17"/>
      <c r="K28" s="12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customFormat="false" ht="12.75" hidden="false" customHeight="true" outlineLevel="0" collapsed="false">
      <c r="A29" s="14" t="s">
        <v>144</v>
      </c>
      <c r="B29" s="15" t="n">
        <v>41609</v>
      </c>
      <c r="C29" s="14" t="n">
        <v>2014</v>
      </c>
      <c r="D29" s="14" t="s">
        <v>43</v>
      </c>
      <c r="E29" s="14" t="s">
        <v>145</v>
      </c>
      <c r="F29" s="16" t="n">
        <v>63997.76</v>
      </c>
      <c r="G29" s="14" t="s">
        <v>146</v>
      </c>
      <c r="H29" s="14" t="s">
        <v>13</v>
      </c>
      <c r="I29" s="17" t="s">
        <v>147</v>
      </c>
      <c r="J29" s="11"/>
      <c r="K29" s="12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customFormat="false" ht="12.75" hidden="false" customHeight="true" outlineLevel="0" collapsed="false">
      <c r="A30" s="8" t="s">
        <v>148</v>
      </c>
      <c r="B30" s="9" t="n">
        <v>41609</v>
      </c>
      <c r="C30" s="8" t="n">
        <v>2014</v>
      </c>
      <c r="D30" s="8" t="s">
        <v>43</v>
      </c>
      <c r="E30" s="8" t="s">
        <v>149</v>
      </c>
      <c r="F30" s="16" t="n">
        <v>50671.1</v>
      </c>
      <c r="G30" s="14" t="s">
        <v>150</v>
      </c>
      <c r="H30" s="14" t="s">
        <v>13</v>
      </c>
      <c r="I30" s="11" t="s">
        <v>151</v>
      </c>
      <c r="J30" s="17"/>
      <c r="K30" s="12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12.75" hidden="false" customHeight="true" outlineLevel="0" collapsed="false">
      <c r="A31" s="14" t="s">
        <v>152</v>
      </c>
      <c r="B31" s="15" t="n">
        <v>41609</v>
      </c>
      <c r="C31" s="14" t="n">
        <v>2014</v>
      </c>
      <c r="D31" s="14" t="s">
        <v>43</v>
      </c>
      <c r="E31" s="14" t="s">
        <v>153</v>
      </c>
      <c r="F31" s="16" t="n">
        <v>24382.9</v>
      </c>
      <c r="G31" s="14" t="s">
        <v>154</v>
      </c>
      <c r="H31" s="14" t="s">
        <v>155</v>
      </c>
      <c r="I31" s="17" t="s">
        <v>156</v>
      </c>
      <c r="J31" s="11"/>
      <c r="K31" s="12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customFormat="false" ht="12.75" hidden="false" customHeight="true" outlineLevel="0" collapsed="false">
      <c r="A32" s="8" t="s">
        <v>157</v>
      </c>
      <c r="B32" s="9" t="n">
        <v>41609</v>
      </c>
      <c r="C32" s="8" t="n">
        <v>2014</v>
      </c>
      <c r="D32" s="8" t="s">
        <v>43</v>
      </c>
      <c r="E32" s="8" t="s">
        <v>158</v>
      </c>
      <c r="F32" s="10" t="n">
        <v>12453.59</v>
      </c>
      <c r="G32" s="8" t="s">
        <v>159</v>
      </c>
      <c r="H32" s="8" t="s">
        <v>94</v>
      </c>
      <c r="I32" s="11" t="s">
        <v>160</v>
      </c>
      <c r="J32" s="17"/>
      <c r="K32" s="12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customFormat="false" ht="12.75" hidden="false" customHeight="true" outlineLevel="0" collapsed="false">
      <c r="A33" s="14" t="s">
        <v>161</v>
      </c>
      <c r="B33" s="15" t="n">
        <v>41609</v>
      </c>
      <c r="C33" s="14" t="n">
        <v>2014</v>
      </c>
      <c r="D33" s="14" t="s">
        <v>43</v>
      </c>
      <c r="E33" s="14" t="s">
        <v>162</v>
      </c>
      <c r="F33" s="16" t="n">
        <v>23097.71</v>
      </c>
      <c r="G33" s="14" t="s">
        <v>163</v>
      </c>
      <c r="H33" s="8" t="s">
        <v>79</v>
      </c>
      <c r="I33" s="17" t="s">
        <v>164</v>
      </c>
      <c r="J33" s="11"/>
      <c r="K33" s="12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customFormat="false" ht="12.75" hidden="false" customHeight="true" outlineLevel="0" collapsed="false">
      <c r="A34" s="8" t="s">
        <v>165</v>
      </c>
      <c r="B34" s="9" t="n">
        <v>41609</v>
      </c>
      <c r="C34" s="8" t="n">
        <v>2014</v>
      </c>
      <c r="D34" s="8" t="s">
        <v>43</v>
      </c>
      <c r="E34" s="8" t="s">
        <v>166</v>
      </c>
      <c r="F34" s="10" t="n">
        <v>83826.2</v>
      </c>
      <c r="G34" s="8" t="s">
        <v>167</v>
      </c>
      <c r="H34" s="8" t="s">
        <v>168</v>
      </c>
      <c r="I34" s="11" t="s">
        <v>169</v>
      </c>
      <c r="J34" s="17"/>
      <c r="K34" s="12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12.75" hidden="false" customHeight="true" outlineLevel="0" collapsed="false">
      <c r="A35" s="14" t="s">
        <v>170</v>
      </c>
      <c r="B35" s="15" t="n">
        <v>41609</v>
      </c>
      <c r="C35" s="14" t="n">
        <v>2014</v>
      </c>
      <c r="D35" s="14" t="s">
        <v>43</v>
      </c>
      <c r="E35" s="14" t="s">
        <v>171</v>
      </c>
      <c r="F35" s="16" t="n">
        <v>90628.62</v>
      </c>
      <c r="G35" s="14" t="s">
        <v>172</v>
      </c>
      <c r="H35" s="14" t="s">
        <v>173</v>
      </c>
      <c r="I35" s="17" t="s">
        <v>174</v>
      </c>
      <c r="J35" s="11"/>
      <c r="K35" s="12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customFormat="false" ht="12.75" hidden="false" customHeight="true" outlineLevel="0" collapsed="false">
      <c r="A36" s="8" t="s">
        <v>175</v>
      </c>
      <c r="B36" s="9" t="n">
        <v>41609</v>
      </c>
      <c r="C36" s="8" t="n">
        <v>2014</v>
      </c>
      <c r="D36" s="14" t="s">
        <v>27</v>
      </c>
      <c r="E36" s="14" t="s">
        <v>176</v>
      </c>
      <c r="F36" s="16" t="n">
        <v>21968.91</v>
      </c>
      <c r="G36" s="14" t="s">
        <v>177</v>
      </c>
      <c r="H36" s="8" t="s">
        <v>178</v>
      </c>
      <c r="I36" s="11" t="s">
        <v>179</v>
      </c>
      <c r="J36" s="17"/>
      <c r="K36" s="12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customFormat="false" ht="12.75" hidden="false" customHeight="true" outlineLevel="0" collapsed="false">
      <c r="A37" s="14" t="s">
        <v>180</v>
      </c>
      <c r="B37" s="15" t="n">
        <v>41609</v>
      </c>
      <c r="C37" s="14" t="n">
        <v>2014</v>
      </c>
      <c r="D37" s="14" t="s">
        <v>43</v>
      </c>
      <c r="E37" s="14" t="s">
        <v>181</v>
      </c>
      <c r="F37" s="16" t="n">
        <v>19777.75</v>
      </c>
      <c r="G37" s="14" t="s">
        <v>182</v>
      </c>
      <c r="H37" s="8" t="s">
        <v>99</v>
      </c>
      <c r="I37" s="17" t="s">
        <v>183</v>
      </c>
      <c r="J37" s="11"/>
      <c r="K37" s="12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customFormat="false" ht="12.75" hidden="false" customHeight="true" outlineLevel="0" collapsed="false">
      <c r="A38" s="8" t="s">
        <v>184</v>
      </c>
      <c r="B38" s="9" t="n">
        <v>41609</v>
      </c>
      <c r="C38" s="8" t="n">
        <v>2014</v>
      </c>
      <c r="D38" s="8" t="s">
        <v>43</v>
      </c>
      <c r="E38" s="8" t="s">
        <v>185</v>
      </c>
      <c r="F38" s="10" t="n">
        <v>15720.15</v>
      </c>
      <c r="G38" s="8" t="s">
        <v>186</v>
      </c>
      <c r="H38" s="8" t="s">
        <v>13</v>
      </c>
      <c r="I38" s="11" t="s">
        <v>187</v>
      </c>
      <c r="J38" s="17"/>
      <c r="K38" s="12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customFormat="false" ht="12.75" hidden="false" customHeight="true" outlineLevel="0" collapsed="false">
      <c r="A39" s="14" t="s">
        <v>188</v>
      </c>
      <c r="B39" s="15" t="n">
        <v>41609</v>
      </c>
      <c r="C39" s="14" t="n">
        <v>2014</v>
      </c>
      <c r="D39" s="14" t="s">
        <v>43</v>
      </c>
      <c r="E39" s="14" t="s">
        <v>189</v>
      </c>
      <c r="F39" s="16" t="n">
        <v>26443.07</v>
      </c>
      <c r="G39" s="14" t="s">
        <v>190</v>
      </c>
      <c r="H39" s="14" t="s">
        <v>74</v>
      </c>
      <c r="I39" s="17" t="s">
        <v>191</v>
      </c>
      <c r="J39" s="11"/>
      <c r="K39" s="12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customFormat="false" ht="12.75" hidden="false" customHeight="true" outlineLevel="0" collapsed="false">
      <c r="A40" s="8" t="s">
        <v>192</v>
      </c>
      <c r="B40" s="9" t="n">
        <v>41609</v>
      </c>
      <c r="C40" s="8" t="n">
        <v>2014</v>
      </c>
      <c r="D40" s="14" t="s">
        <v>43</v>
      </c>
      <c r="E40" s="14" t="s">
        <v>193</v>
      </c>
      <c r="F40" s="16" t="n">
        <v>2298.7</v>
      </c>
      <c r="G40" s="14" t="s">
        <v>194</v>
      </c>
      <c r="H40" s="8" t="s">
        <v>195</v>
      </c>
      <c r="I40" s="11" t="s">
        <v>196</v>
      </c>
      <c r="J40" s="17"/>
      <c r="K40" s="12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customFormat="false" ht="12.75" hidden="false" customHeight="true" outlineLevel="0" collapsed="false">
      <c r="A41" s="14" t="s">
        <v>197</v>
      </c>
      <c r="B41" s="15" t="n">
        <v>41609</v>
      </c>
      <c r="C41" s="14" t="n">
        <v>2014</v>
      </c>
      <c r="D41" s="14" t="s">
        <v>43</v>
      </c>
      <c r="E41" s="14" t="s">
        <v>198</v>
      </c>
      <c r="F41" s="16" t="n">
        <v>20086.27</v>
      </c>
      <c r="G41" s="14" t="s">
        <v>199</v>
      </c>
      <c r="H41" s="14" t="s">
        <v>142</v>
      </c>
      <c r="I41" s="17" t="s">
        <v>200</v>
      </c>
      <c r="J41" s="11"/>
      <c r="K41" s="12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customFormat="false" ht="12.75" hidden="false" customHeight="true" outlineLevel="0" collapsed="false">
      <c r="A42" s="8" t="s">
        <v>201</v>
      </c>
      <c r="B42" s="9" t="n">
        <v>41609</v>
      </c>
      <c r="C42" s="8" t="n">
        <v>2014</v>
      </c>
      <c r="D42" s="8" t="s">
        <v>43</v>
      </c>
      <c r="E42" s="8" t="s">
        <v>202</v>
      </c>
      <c r="F42" s="10" t="n">
        <v>39160.14</v>
      </c>
      <c r="G42" s="8" t="s">
        <v>203</v>
      </c>
      <c r="H42" s="8" t="s">
        <v>195</v>
      </c>
      <c r="I42" s="11" t="s">
        <v>204</v>
      </c>
      <c r="J42" s="11"/>
      <c r="K42" s="1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customFormat="false" ht="12.75" hidden="false" customHeight="true" outlineLevel="0" collapsed="false">
      <c r="A43" s="14" t="s">
        <v>205</v>
      </c>
      <c r="B43" s="15" t="n">
        <v>41609</v>
      </c>
      <c r="C43" s="14" t="n">
        <v>2014</v>
      </c>
      <c r="D43" s="14" t="s">
        <v>27</v>
      </c>
      <c r="E43" s="14" t="s">
        <v>206</v>
      </c>
      <c r="F43" s="16" t="n">
        <v>21096.41</v>
      </c>
      <c r="G43" s="14" t="s">
        <v>207</v>
      </c>
      <c r="H43" s="14" t="s">
        <v>208</v>
      </c>
      <c r="I43" s="17" t="s">
        <v>209</v>
      </c>
      <c r="J43" s="17"/>
      <c r="K43" s="12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customFormat="false" ht="12.75" hidden="false" customHeight="true" outlineLevel="0" collapsed="false">
      <c r="A44" s="8" t="s">
        <v>210</v>
      </c>
      <c r="B44" s="9" t="n">
        <v>41609</v>
      </c>
      <c r="C44" s="8" t="n">
        <v>2014</v>
      </c>
      <c r="D44" s="8" t="s">
        <v>38</v>
      </c>
      <c r="E44" s="8" t="s">
        <v>211</v>
      </c>
      <c r="F44" s="10" t="n">
        <v>17727.25</v>
      </c>
      <c r="G44" s="8" t="s">
        <v>212</v>
      </c>
      <c r="H44" s="8" t="s">
        <v>213</v>
      </c>
      <c r="I44" s="11" t="s">
        <v>214</v>
      </c>
      <c r="J44" s="11"/>
      <c r="K44" s="12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customFormat="false" ht="12.75" hidden="false" customHeight="true" outlineLevel="0" collapsed="false">
      <c r="A45" s="14" t="s">
        <v>215</v>
      </c>
      <c r="B45" s="15" t="n">
        <v>41609</v>
      </c>
      <c r="C45" s="14" t="n">
        <v>2014</v>
      </c>
      <c r="D45" s="14" t="s">
        <v>27</v>
      </c>
      <c r="E45" s="14" t="s">
        <v>216</v>
      </c>
      <c r="F45" s="16" t="n">
        <v>17420.49</v>
      </c>
      <c r="G45" s="14" t="s">
        <v>217</v>
      </c>
      <c r="H45" s="14" t="s">
        <v>218</v>
      </c>
      <c r="I45" s="17" t="s">
        <v>219</v>
      </c>
      <c r="J45" s="17"/>
      <c r="K45" s="12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customFormat="false" ht="12.75" hidden="false" customHeight="true" outlineLevel="0" collapsed="false">
      <c r="A46" s="8" t="s">
        <v>220</v>
      </c>
      <c r="B46" s="9" t="n">
        <v>41609</v>
      </c>
      <c r="C46" s="8" t="n">
        <v>2014</v>
      </c>
      <c r="D46" s="14" t="s">
        <v>27</v>
      </c>
      <c r="E46" s="14" t="s">
        <v>221</v>
      </c>
      <c r="F46" s="16" t="n">
        <v>674.96</v>
      </c>
      <c r="G46" s="14" t="s">
        <v>222</v>
      </c>
      <c r="H46" s="8" t="s">
        <v>223</v>
      </c>
      <c r="I46" s="11" t="s">
        <v>224</v>
      </c>
      <c r="J46" s="11"/>
      <c r="K46" s="12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customFormat="false" ht="12.75" hidden="false" customHeight="true" outlineLevel="0" collapsed="false">
      <c r="A47" s="14" t="s">
        <v>225</v>
      </c>
      <c r="B47" s="15" t="n">
        <v>41609</v>
      </c>
      <c r="C47" s="14" t="n">
        <v>2014</v>
      </c>
      <c r="D47" s="14" t="s">
        <v>38</v>
      </c>
      <c r="E47" s="14" t="s">
        <v>226</v>
      </c>
      <c r="F47" s="16" t="n">
        <v>6996.88</v>
      </c>
      <c r="G47" s="14" t="s">
        <v>227</v>
      </c>
      <c r="H47" s="14" t="s">
        <v>228</v>
      </c>
      <c r="I47" s="17" t="s">
        <v>229</v>
      </c>
      <c r="J47" s="17"/>
      <c r="K47" s="12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customFormat="false" ht="12.75" hidden="false" customHeight="true" outlineLevel="0" collapsed="false">
      <c r="A48" s="8" t="s">
        <v>230</v>
      </c>
      <c r="B48" s="9" t="n">
        <v>41609</v>
      </c>
      <c r="C48" s="8" t="n">
        <v>2014</v>
      </c>
      <c r="D48" s="8" t="s">
        <v>38</v>
      </c>
      <c r="E48" s="8" t="s">
        <v>231</v>
      </c>
      <c r="F48" s="10" t="n">
        <v>12124.76</v>
      </c>
      <c r="G48" s="8" t="s">
        <v>232</v>
      </c>
      <c r="H48" s="8" t="s">
        <v>233</v>
      </c>
      <c r="I48" s="11" t="s">
        <v>234</v>
      </c>
      <c r="J48" s="11"/>
      <c r="K48" s="12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12.75" hidden="false" customHeight="true" outlineLevel="0" collapsed="false">
      <c r="A49" s="14" t="s">
        <v>235</v>
      </c>
      <c r="B49" s="15" t="n">
        <v>41609</v>
      </c>
      <c r="C49" s="14" t="n">
        <v>2014</v>
      </c>
      <c r="D49" s="14" t="s">
        <v>27</v>
      </c>
      <c r="E49" s="14" t="s">
        <v>236</v>
      </c>
      <c r="F49" s="16" t="n">
        <v>42438.22</v>
      </c>
      <c r="G49" s="14" t="s">
        <v>237</v>
      </c>
      <c r="H49" s="14" t="s">
        <v>238</v>
      </c>
      <c r="I49" s="17" t="s">
        <v>239</v>
      </c>
      <c r="J49" s="17"/>
      <c r="K49" s="12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12.75" hidden="false" customHeight="true" outlineLevel="0" collapsed="false">
      <c r="A50" s="8" t="s">
        <v>240</v>
      </c>
      <c r="B50" s="9" t="n">
        <v>41609</v>
      </c>
      <c r="C50" s="8" t="n">
        <v>2014</v>
      </c>
      <c r="D50" s="8" t="s">
        <v>10</v>
      </c>
      <c r="E50" s="8" t="s">
        <v>241</v>
      </c>
      <c r="F50" s="10" t="n">
        <v>6221.64</v>
      </c>
      <c r="G50" s="8" t="s">
        <v>242</v>
      </c>
      <c r="H50" s="8" t="s">
        <v>35</v>
      </c>
      <c r="I50" s="11" t="s">
        <v>243</v>
      </c>
      <c r="J50" s="11"/>
      <c r="K50" s="1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12.75" hidden="false" customHeight="true" outlineLevel="0" collapsed="false">
      <c r="A51" s="14" t="s">
        <v>244</v>
      </c>
      <c r="B51" s="15" t="n">
        <v>41609</v>
      </c>
      <c r="C51" s="14" t="n">
        <v>2014</v>
      </c>
      <c r="D51" s="14" t="s">
        <v>27</v>
      </c>
      <c r="E51" s="14" t="s">
        <v>245</v>
      </c>
      <c r="F51" s="16" t="n">
        <v>10027.81</v>
      </c>
      <c r="G51" s="14" t="s">
        <v>246</v>
      </c>
      <c r="H51" s="14" t="s">
        <v>247</v>
      </c>
      <c r="I51" s="17" t="s">
        <v>248</v>
      </c>
      <c r="J51" s="17"/>
      <c r="K51" s="12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12.75" hidden="false" customHeight="true" outlineLevel="0" collapsed="false">
      <c r="A52" s="8" t="s">
        <v>249</v>
      </c>
      <c r="B52" s="9" t="n">
        <v>41609</v>
      </c>
      <c r="C52" s="8" t="n">
        <v>2014</v>
      </c>
      <c r="D52" s="8" t="s">
        <v>10</v>
      </c>
      <c r="E52" s="8" t="s">
        <v>250</v>
      </c>
      <c r="F52" s="10" t="n">
        <v>54243.34</v>
      </c>
      <c r="G52" s="8" t="s">
        <v>251</v>
      </c>
      <c r="H52" s="8" t="s">
        <v>168</v>
      </c>
      <c r="I52" s="11" t="s">
        <v>252</v>
      </c>
      <c r="J52" s="11"/>
      <c r="K52" s="12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12.75" hidden="false" customHeight="true" outlineLevel="0" collapsed="false">
      <c r="A53" s="14" t="s">
        <v>253</v>
      </c>
      <c r="B53" s="15" t="n">
        <v>41609</v>
      </c>
      <c r="C53" s="14" t="n">
        <v>2014</v>
      </c>
      <c r="D53" s="14" t="s">
        <v>21</v>
      </c>
      <c r="E53" s="14" t="s">
        <v>254</v>
      </c>
      <c r="F53" s="16" t="n">
        <v>12194.67</v>
      </c>
      <c r="G53" s="14"/>
      <c r="H53" s="8" t="s">
        <v>255</v>
      </c>
      <c r="I53" s="17" t="s">
        <v>256</v>
      </c>
      <c r="J53" s="17"/>
      <c r="K53" s="12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12.75" hidden="false" customHeight="true" outlineLevel="0" collapsed="false">
      <c r="A54" s="8" t="s">
        <v>257</v>
      </c>
      <c r="B54" s="9" t="n">
        <v>41609</v>
      </c>
      <c r="C54" s="8" t="n">
        <v>2014</v>
      </c>
      <c r="D54" s="8" t="s">
        <v>43</v>
      </c>
      <c r="E54" s="8" t="s">
        <v>258</v>
      </c>
      <c r="F54" s="10" t="n">
        <v>11361.13</v>
      </c>
      <c r="G54" s="8" t="s">
        <v>259</v>
      </c>
      <c r="H54" s="8" t="s">
        <v>84</v>
      </c>
      <c r="I54" s="11" t="s">
        <v>260</v>
      </c>
      <c r="J54" s="11"/>
      <c r="K54" s="12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12.75" hidden="false" customHeight="true" outlineLevel="0" collapsed="false">
      <c r="A55" s="14" t="s">
        <v>261</v>
      </c>
      <c r="B55" s="15" t="n">
        <v>41609</v>
      </c>
      <c r="C55" s="14" t="n">
        <v>2014</v>
      </c>
      <c r="D55" s="14" t="s">
        <v>27</v>
      </c>
      <c r="E55" s="14" t="s">
        <v>262</v>
      </c>
      <c r="F55" s="16" t="n">
        <v>9793.09</v>
      </c>
      <c r="G55" s="14" t="s">
        <v>263</v>
      </c>
      <c r="H55" s="14" t="s">
        <v>264</v>
      </c>
      <c r="I55" s="17" t="s">
        <v>265</v>
      </c>
      <c r="J55" s="17"/>
      <c r="K55" s="12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12.75" hidden="false" customHeight="true" outlineLevel="0" collapsed="false">
      <c r="A56" s="8" t="s">
        <v>266</v>
      </c>
      <c r="B56" s="9" t="n">
        <v>41609</v>
      </c>
      <c r="C56" s="8" t="n">
        <v>2014</v>
      </c>
      <c r="D56" s="14" t="s">
        <v>43</v>
      </c>
      <c r="E56" s="14" t="s">
        <v>267</v>
      </c>
      <c r="F56" s="16" t="n">
        <v>113762.21</v>
      </c>
      <c r="G56" s="14" t="s">
        <v>268</v>
      </c>
      <c r="H56" s="14" t="s">
        <v>142</v>
      </c>
      <c r="I56" s="11" t="s">
        <v>269</v>
      </c>
      <c r="J56" s="11"/>
      <c r="K56" s="12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12.75" hidden="false" customHeight="true" outlineLevel="0" collapsed="false">
      <c r="A57" s="14" t="s">
        <v>270</v>
      </c>
      <c r="B57" s="15" t="n">
        <v>41609</v>
      </c>
      <c r="C57" s="14" t="n">
        <v>2014</v>
      </c>
      <c r="D57" s="14" t="s">
        <v>27</v>
      </c>
      <c r="E57" s="14" t="s">
        <v>271</v>
      </c>
      <c r="F57" s="16" t="n">
        <v>4952.9</v>
      </c>
      <c r="G57" s="14" t="s">
        <v>272</v>
      </c>
      <c r="H57" s="8" t="s">
        <v>273</v>
      </c>
      <c r="I57" s="17" t="s">
        <v>274</v>
      </c>
      <c r="J57" s="17"/>
      <c r="K57" s="12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12.75" hidden="false" customHeight="true" outlineLevel="0" collapsed="false">
      <c r="A58" s="8" t="s">
        <v>275</v>
      </c>
      <c r="B58" s="9" t="n">
        <v>41609</v>
      </c>
      <c r="C58" s="8" t="n">
        <v>2014</v>
      </c>
      <c r="D58" s="8" t="s">
        <v>10</v>
      </c>
      <c r="E58" s="8" t="s">
        <v>276</v>
      </c>
      <c r="F58" s="10" t="n">
        <v>20014.28</v>
      </c>
      <c r="G58" s="8" t="s">
        <v>277</v>
      </c>
      <c r="H58" s="8" t="s">
        <v>79</v>
      </c>
      <c r="I58" s="11" t="s">
        <v>278</v>
      </c>
      <c r="J58" s="11"/>
      <c r="K58" s="12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2.75" hidden="false" customHeight="true" outlineLevel="0" collapsed="false">
      <c r="A59" s="14" t="s">
        <v>279</v>
      </c>
      <c r="B59" s="15" t="n">
        <v>41609</v>
      </c>
      <c r="C59" s="14" t="n">
        <v>2014</v>
      </c>
      <c r="D59" s="14" t="s">
        <v>27</v>
      </c>
      <c r="E59" s="14" t="s">
        <v>280</v>
      </c>
      <c r="F59" s="16" t="n">
        <v>34069.34</v>
      </c>
      <c r="G59" s="14" t="s">
        <v>281</v>
      </c>
      <c r="H59" s="14" t="s">
        <v>282</v>
      </c>
      <c r="I59" s="17" t="s">
        <v>283</v>
      </c>
      <c r="J59" s="17"/>
      <c r="K59" s="12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12.75" hidden="false" customHeight="true" outlineLevel="0" collapsed="false">
      <c r="A60" s="8" t="s">
        <v>284</v>
      </c>
      <c r="B60" s="9" t="n">
        <v>41609</v>
      </c>
      <c r="C60" s="8" t="n">
        <v>2014</v>
      </c>
      <c r="D60" s="8" t="s">
        <v>43</v>
      </c>
      <c r="E60" s="8" t="s">
        <v>285</v>
      </c>
      <c r="F60" s="16" t="n">
        <v>32116.75</v>
      </c>
      <c r="G60" s="14" t="s">
        <v>286</v>
      </c>
      <c r="H60" s="14" t="s">
        <v>89</v>
      </c>
      <c r="I60" s="11" t="s">
        <v>287</v>
      </c>
      <c r="J60" s="11"/>
      <c r="K60" s="12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customFormat="false" ht="12.75" hidden="false" customHeight="true" outlineLevel="0" collapsed="false">
      <c r="A61" s="14" t="s">
        <v>288</v>
      </c>
      <c r="B61" s="15" t="n">
        <v>41609</v>
      </c>
      <c r="C61" s="14" t="n">
        <v>2014</v>
      </c>
      <c r="D61" s="14" t="s">
        <v>43</v>
      </c>
      <c r="E61" s="14" t="s">
        <v>289</v>
      </c>
      <c r="F61" s="16" t="n">
        <v>72783.7</v>
      </c>
      <c r="G61" s="14" t="s">
        <v>290</v>
      </c>
      <c r="H61" s="14" t="s">
        <v>115</v>
      </c>
      <c r="I61" s="17" t="s">
        <v>291</v>
      </c>
      <c r="J61" s="17"/>
      <c r="K61" s="12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</row>
    <row r="62" customFormat="false" ht="12.75" hidden="false" customHeight="true" outlineLevel="0" collapsed="false">
      <c r="A62" s="8" t="s">
        <v>292</v>
      </c>
      <c r="B62" s="9" t="n">
        <v>41609</v>
      </c>
      <c r="C62" s="8" t="n">
        <v>2014</v>
      </c>
      <c r="D62" s="8" t="s">
        <v>43</v>
      </c>
      <c r="E62" s="8" t="s">
        <v>293</v>
      </c>
      <c r="F62" s="10" t="n">
        <v>17887.76</v>
      </c>
      <c r="G62" s="8" t="s">
        <v>294</v>
      </c>
      <c r="H62" s="8" t="s">
        <v>295</v>
      </c>
      <c r="I62" s="11" t="s">
        <v>296</v>
      </c>
      <c r="J62" s="11"/>
      <c r="K62" s="12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12.75" hidden="false" customHeight="true" outlineLevel="0" collapsed="false">
      <c r="A63" s="14" t="s">
        <v>297</v>
      </c>
      <c r="B63" s="15" t="n">
        <v>41609</v>
      </c>
      <c r="C63" s="14" t="n">
        <v>2014</v>
      </c>
      <c r="D63" s="14" t="s">
        <v>43</v>
      </c>
      <c r="E63" s="14" t="s">
        <v>298</v>
      </c>
      <c r="F63" s="16" t="n">
        <v>41421.28</v>
      </c>
      <c r="G63" s="14" t="s">
        <v>299</v>
      </c>
      <c r="H63" s="8" t="s">
        <v>18</v>
      </c>
      <c r="I63" s="17" t="s">
        <v>300</v>
      </c>
      <c r="J63" s="11"/>
      <c r="K63" s="12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customFormat="false" ht="12.75" hidden="false" customHeight="true" outlineLevel="0" collapsed="false">
      <c r="A64" s="8" t="s">
        <v>301</v>
      </c>
      <c r="B64" s="9" t="n">
        <v>41609</v>
      </c>
      <c r="C64" s="8" t="n">
        <v>2014</v>
      </c>
      <c r="D64" s="8" t="s">
        <v>43</v>
      </c>
      <c r="E64" s="8" t="s">
        <v>302</v>
      </c>
      <c r="F64" s="10" t="n">
        <v>22334.96</v>
      </c>
      <c r="G64" s="8" t="s">
        <v>303</v>
      </c>
      <c r="H64" s="8" t="s">
        <v>18</v>
      </c>
      <c r="I64" s="11" t="s">
        <v>304</v>
      </c>
      <c r="J64" s="17"/>
      <c r="K64" s="12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12.75" hidden="false" customHeight="true" outlineLevel="0" collapsed="false">
      <c r="A65" s="14" t="s">
        <v>305</v>
      </c>
      <c r="B65" s="15" t="n">
        <v>41609</v>
      </c>
      <c r="C65" s="14" t="n">
        <v>2014</v>
      </c>
      <c r="D65" s="14" t="s">
        <v>10</v>
      </c>
      <c r="E65" s="14" t="s">
        <v>306</v>
      </c>
      <c r="F65" s="16" t="n">
        <v>31430.69</v>
      </c>
      <c r="G65" s="14" t="s">
        <v>307</v>
      </c>
      <c r="H65" s="14" t="s">
        <v>30</v>
      </c>
      <c r="I65" s="17" t="s">
        <v>308</v>
      </c>
      <c r="J65" s="11"/>
      <c r="K65" s="12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</row>
    <row r="66" customFormat="false" ht="12.75" hidden="false" customHeight="true" outlineLevel="0" collapsed="false">
      <c r="A66" s="8" t="s">
        <v>309</v>
      </c>
      <c r="B66" s="9" t="n">
        <v>41609</v>
      </c>
      <c r="C66" s="8" t="n">
        <v>2014</v>
      </c>
      <c r="D66" s="8" t="s">
        <v>43</v>
      </c>
      <c r="E66" s="8" t="s">
        <v>310</v>
      </c>
      <c r="F66" s="10" t="n">
        <v>37525.98</v>
      </c>
      <c r="G66" s="8" t="s">
        <v>311</v>
      </c>
      <c r="H66" s="8" t="s">
        <v>46</v>
      </c>
      <c r="I66" s="11" t="s">
        <v>312</v>
      </c>
      <c r="J66" s="17"/>
      <c r="K66" s="12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customFormat="false" ht="12.75" hidden="false" customHeight="true" outlineLevel="0" collapsed="false">
      <c r="A67" s="14" t="s">
        <v>313</v>
      </c>
      <c r="B67" s="15" t="n">
        <v>41609</v>
      </c>
      <c r="C67" s="14" t="n">
        <v>2014</v>
      </c>
      <c r="D67" s="14" t="s">
        <v>43</v>
      </c>
      <c r="E67" s="14" t="s">
        <v>314</v>
      </c>
      <c r="F67" s="16" t="n">
        <v>7784.98</v>
      </c>
      <c r="G67" s="14" t="s">
        <v>315</v>
      </c>
      <c r="H67" s="14" t="s">
        <v>46</v>
      </c>
      <c r="I67" s="17" t="s">
        <v>316</v>
      </c>
      <c r="J67" s="11"/>
      <c r="K67" s="12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customFormat="false" ht="12.75" hidden="false" customHeight="true" outlineLevel="0" collapsed="false">
      <c r="A68" s="8" t="s">
        <v>317</v>
      </c>
      <c r="B68" s="9" t="n">
        <v>41609</v>
      </c>
      <c r="C68" s="8" t="n">
        <v>2014</v>
      </c>
      <c r="D68" s="8" t="s">
        <v>43</v>
      </c>
      <c r="E68" s="8" t="s">
        <v>318</v>
      </c>
      <c r="F68" s="10" t="n">
        <v>12127.02</v>
      </c>
      <c r="G68" s="8" t="s">
        <v>319</v>
      </c>
      <c r="H68" s="8" t="s">
        <v>79</v>
      </c>
      <c r="I68" s="11" t="s">
        <v>320</v>
      </c>
      <c r="J68" s="17"/>
      <c r="K68" s="12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</row>
    <row r="69" customFormat="false" ht="12.75" hidden="false" customHeight="true" outlineLevel="0" collapsed="false">
      <c r="A69" s="14" t="s">
        <v>321</v>
      </c>
      <c r="B69" s="15" t="n">
        <v>41609</v>
      </c>
      <c r="C69" s="14" t="n">
        <v>2014</v>
      </c>
      <c r="D69" s="14" t="s">
        <v>43</v>
      </c>
      <c r="E69" s="14" t="s">
        <v>322</v>
      </c>
      <c r="F69" s="16" t="n">
        <v>25775.51</v>
      </c>
      <c r="G69" s="14" t="s">
        <v>323</v>
      </c>
      <c r="H69" s="14" t="s">
        <v>324</v>
      </c>
      <c r="I69" s="17" t="s">
        <v>325</v>
      </c>
      <c r="J69" s="11"/>
      <c r="K69" s="12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12.75" hidden="false" customHeight="true" outlineLevel="0" collapsed="false">
      <c r="A70" s="8" t="s">
        <v>326</v>
      </c>
      <c r="B70" s="9" t="n">
        <v>41609</v>
      </c>
      <c r="C70" s="8" t="n">
        <v>2014</v>
      </c>
      <c r="D70" s="8" t="s">
        <v>10</v>
      </c>
      <c r="E70" s="8" t="s">
        <v>327</v>
      </c>
      <c r="F70" s="10" t="n">
        <v>37048.6</v>
      </c>
      <c r="G70" s="8" t="s">
        <v>328</v>
      </c>
      <c r="H70" s="8" t="s">
        <v>18</v>
      </c>
      <c r="I70" s="11" t="s">
        <v>329</v>
      </c>
      <c r="J70" s="17"/>
      <c r="K70" s="12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customFormat="false" ht="12.75" hidden="false" customHeight="true" outlineLevel="0" collapsed="false">
      <c r="A71" s="14" t="s">
        <v>330</v>
      </c>
      <c r="B71" s="15" t="n">
        <v>41609</v>
      </c>
      <c r="C71" s="14" t="n">
        <v>2014</v>
      </c>
      <c r="D71" s="14" t="s">
        <v>10</v>
      </c>
      <c r="E71" s="14" t="s">
        <v>331</v>
      </c>
      <c r="F71" s="16" t="n">
        <v>37430.45</v>
      </c>
      <c r="G71" s="14" t="s">
        <v>332</v>
      </c>
      <c r="H71" s="14" t="s">
        <v>35</v>
      </c>
      <c r="I71" s="17" t="s">
        <v>333</v>
      </c>
      <c r="J71" s="11"/>
      <c r="K71" s="12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12.75" hidden="false" customHeight="true" outlineLevel="0" collapsed="false">
      <c r="A72" s="8" t="s">
        <v>334</v>
      </c>
      <c r="B72" s="9" t="n">
        <v>41609</v>
      </c>
      <c r="C72" s="8" t="n">
        <v>2014</v>
      </c>
      <c r="D72" s="8" t="s">
        <v>43</v>
      </c>
      <c r="E72" s="8" t="s">
        <v>335</v>
      </c>
      <c r="F72" s="10" t="n">
        <v>114095.9</v>
      </c>
      <c r="G72" s="8" t="s">
        <v>336</v>
      </c>
      <c r="H72" s="8" t="s">
        <v>115</v>
      </c>
      <c r="I72" s="11" t="s">
        <v>337</v>
      </c>
      <c r="J72" s="17"/>
      <c r="K72" s="12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customFormat="false" ht="12.75" hidden="false" customHeight="true" outlineLevel="0" collapsed="false">
      <c r="A73" s="14" t="s">
        <v>338</v>
      </c>
      <c r="B73" s="15" t="n">
        <v>41609</v>
      </c>
      <c r="C73" s="14" t="n">
        <v>2014</v>
      </c>
      <c r="D73" s="14" t="s">
        <v>10</v>
      </c>
      <c r="E73" s="14" t="s">
        <v>339</v>
      </c>
      <c r="F73" s="16" t="n">
        <v>41640.78</v>
      </c>
      <c r="G73" s="14" t="s">
        <v>340</v>
      </c>
      <c r="H73" s="8" t="s">
        <v>74</v>
      </c>
      <c r="I73" s="17" t="s">
        <v>341</v>
      </c>
      <c r="J73" s="11"/>
      <c r="K73" s="12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customFormat="false" ht="12.75" hidden="false" customHeight="true" outlineLevel="0" collapsed="false">
      <c r="A74" s="8" t="s">
        <v>342</v>
      </c>
      <c r="B74" s="9" t="n">
        <v>41609</v>
      </c>
      <c r="C74" s="8" t="n">
        <v>2014</v>
      </c>
      <c r="D74" s="8" t="s">
        <v>43</v>
      </c>
      <c r="E74" s="8" t="s">
        <v>343</v>
      </c>
      <c r="F74" s="10" t="n">
        <v>19570.71</v>
      </c>
      <c r="G74" s="8" t="s">
        <v>344</v>
      </c>
      <c r="H74" s="8" t="s">
        <v>74</v>
      </c>
      <c r="I74" s="11" t="s">
        <v>345</v>
      </c>
      <c r="J74" s="17"/>
      <c r="K74" s="12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</row>
    <row r="75" customFormat="false" ht="12.75" hidden="false" customHeight="true" outlineLevel="0" collapsed="false">
      <c r="A75" s="14" t="s">
        <v>346</v>
      </c>
      <c r="B75" s="15" t="n">
        <v>41609</v>
      </c>
      <c r="C75" s="14" t="n">
        <v>2014</v>
      </c>
      <c r="D75" s="14" t="s">
        <v>43</v>
      </c>
      <c r="E75" s="14" t="s">
        <v>347</v>
      </c>
      <c r="F75" s="16" t="n">
        <v>86043.67</v>
      </c>
      <c r="G75" s="14" t="s">
        <v>348</v>
      </c>
      <c r="H75" s="8" t="s">
        <v>74</v>
      </c>
      <c r="I75" s="17" t="s">
        <v>349</v>
      </c>
      <c r="J75" s="11"/>
      <c r="K75" s="12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2.75" hidden="false" customHeight="true" outlineLevel="0" collapsed="false">
      <c r="A76" s="8" t="s">
        <v>350</v>
      </c>
      <c r="B76" s="9" t="n">
        <v>41609</v>
      </c>
      <c r="C76" s="8" t="n">
        <v>2014</v>
      </c>
      <c r="D76" s="8" t="s">
        <v>43</v>
      </c>
      <c r="E76" s="8" t="s">
        <v>351</v>
      </c>
      <c r="F76" s="10" t="n">
        <v>29041.33</v>
      </c>
      <c r="G76" s="8" t="s">
        <v>352</v>
      </c>
      <c r="H76" s="8" t="s">
        <v>353</v>
      </c>
      <c r="I76" s="11" t="s">
        <v>354</v>
      </c>
      <c r="J76" s="17"/>
      <c r="K76" s="12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customFormat="false" ht="12.75" hidden="false" customHeight="true" outlineLevel="0" collapsed="false">
      <c r="A77" s="14" t="s">
        <v>355</v>
      </c>
      <c r="B77" s="15" t="n">
        <v>41609</v>
      </c>
      <c r="C77" s="14" t="n">
        <v>2014</v>
      </c>
      <c r="D77" s="14" t="s">
        <v>43</v>
      </c>
      <c r="E77" s="14" t="s">
        <v>356</v>
      </c>
      <c r="F77" s="16" t="n">
        <v>77072.57</v>
      </c>
      <c r="G77" s="14" t="s">
        <v>357</v>
      </c>
      <c r="H77" s="14" t="s">
        <v>358</v>
      </c>
      <c r="I77" s="17" t="s">
        <v>359</v>
      </c>
      <c r="J77" s="11"/>
      <c r="K77" s="12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customFormat="false" ht="12.75" hidden="false" customHeight="true" outlineLevel="0" collapsed="false">
      <c r="A78" s="8" t="s">
        <v>360</v>
      </c>
      <c r="B78" s="9" t="n">
        <v>41609</v>
      </c>
      <c r="C78" s="8" t="n">
        <v>2014</v>
      </c>
      <c r="D78" s="8" t="s">
        <v>43</v>
      </c>
      <c r="E78" s="8" t="s">
        <v>361</v>
      </c>
      <c r="F78" s="10" t="n">
        <v>40294.27</v>
      </c>
      <c r="G78" s="8" t="s">
        <v>362</v>
      </c>
      <c r="H78" s="8" t="s">
        <v>353</v>
      </c>
      <c r="I78" s="11" t="s">
        <v>363</v>
      </c>
      <c r="J78" s="17"/>
      <c r="K78" s="12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</row>
    <row r="79" customFormat="false" ht="12.75" hidden="false" customHeight="true" outlineLevel="0" collapsed="false">
      <c r="A79" s="14" t="s">
        <v>364</v>
      </c>
      <c r="B79" s="15" t="n">
        <v>41609</v>
      </c>
      <c r="C79" s="14" t="n">
        <v>2014</v>
      </c>
      <c r="D79" s="14" t="s">
        <v>43</v>
      </c>
      <c r="E79" s="14" t="s">
        <v>365</v>
      </c>
      <c r="F79" s="16" t="n">
        <v>13351.88</v>
      </c>
      <c r="G79" s="14" t="s">
        <v>366</v>
      </c>
      <c r="H79" s="14" t="s">
        <v>238</v>
      </c>
      <c r="I79" s="17" t="s">
        <v>367</v>
      </c>
      <c r="J79" s="11"/>
      <c r="K79" s="12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customFormat="false" ht="12.75" hidden="false" customHeight="true" outlineLevel="0" collapsed="false">
      <c r="A80" s="8" t="s">
        <v>368</v>
      </c>
      <c r="B80" s="9" t="n">
        <v>41609</v>
      </c>
      <c r="C80" s="8" t="n">
        <v>2014</v>
      </c>
      <c r="D80" s="8" t="s">
        <v>27</v>
      </c>
      <c r="E80" s="14" t="s">
        <v>369</v>
      </c>
      <c r="F80" s="16" t="n">
        <v>36389.42</v>
      </c>
      <c r="G80" s="14" t="s">
        <v>370</v>
      </c>
      <c r="H80" s="8" t="s">
        <v>371</v>
      </c>
      <c r="I80" s="11" t="s">
        <v>372</v>
      </c>
      <c r="J80" s="17"/>
      <c r="K80" s="12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customFormat="false" ht="12.75" hidden="false" customHeight="true" outlineLevel="0" collapsed="false">
      <c r="A81" s="14" t="s">
        <v>373</v>
      </c>
      <c r="B81" s="15" t="n">
        <v>41609</v>
      </c>
      <c r="C81" s="14" t="n">
        <v>2014</v>
      </c>
      <c r="D81" s="14" t="s">
        <v>43</v>
      </c>
      <c r="E81" s="14" t="s">
        <v>374</v>
      </c>
      <c r="F81" s="16" t="n">
        <v>11472.49</v>
      </c>
      <c r="G81" s="14" t="s">
        <v>375</v>
      </c>
      <c r="H81" s="14" t="s">
        <v>376</v>
      </c>
      <c r="I81" s="17" t="s">
        <v>377</v>
      </c>
      <c r="J81" s="11"/>
      <c r="K81" s="12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</row>
    <row r="82" customFormat="false" ht="12.75" hidden="false" customHeight="true" outlineLevel="0" collapsed="false">
      <c r="A82" s="8" t="s">
        <v>378</v>
      </c>
      <c r="B82" s="9" t="n">
        <v>41609</v>
      </c>
      <c r="C82" s="8" t="n">
        <v>2014</v>
      </c>
      <c r="D82" s="8" t="s">
        <v>43</v>
      </c>
      <c r="E82" s="8" t="s">
        <v>379</v>
      </c>
      <c r="F82" s="10" t="n">
        <v>17689.12</v>
      </c>
      <c r="G82" s="8" t="s">
        <v>380</v>
      </c>
      <c r="H82" s="8" t="s">
        <v>46</v>
      </c>
      <c r="I82" s="11" t="s">
        <v>381</v>
      </c>
      <c r="J82" s="17"/>
      <c r="K82" s="12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</row>
    <row r="83" customFormat="false" ht="12.75" hidden="false" customHeight="true" outlineLevel="0" collapsed="false">
      <c r="A83" s="14" t="s">
        <v>382</v>
      </c>
      <c r="B83" s="15" t="n">
        <v>41609</v>
      </c>
      <c r="C83" s="14" t="n">
        <v>2014</v>
      </c>
      <c r="D83" s="14" t="s">
        <v>43</v>
      </c>
      <c r="E83" s="14" t="s">
        <v>383</v>
      </c>
      <c r="F83" s="16" t="n">
        <v>12165.45</v>
      </c>
      <c r="G83" s="14" t="s">
        <v>384</v>
      </c>
      <c r="H83" s="14" t="s">
        <v>46</v>
      </c>
      <c r="I83" s="17" t="s">
        <v>385</v>
      </c>
      <c r="J83" s="11"/>
      <c r="K83" s="12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customFormat="false" ht="12.75" hidden="false" customHeight="true" outlineLevel="0" collapsed="false">
      <c r="A84" s="8" t="s">
        <v>386</v>
      </c>
      <c r="B84" s="9" t="n">
        <v>41609</v>
      </c>
      <c r="C84" s="8" t="n">
        <v>2014</v>
      </c>
      <c r="D84" s="8" t="s">
        <v>27</v>
      </c>
      <c r="E84" s="8" t="s">
        <v>387</v>
      </c>
      <c r="F84" s="10" t="n">
        <v>5496.06</v>
      </c>
      <c r="G84" s="8" t="s">
        <v>388</v>
      </c>
      <c r="H84" s="8" t="s">
        <v>389</v>
      </c>
      <c r="I84" s="11" t="s">
        <v>390</v>
      </c>
      <c r="J84" s="11"/>
      <c r="K84" s="12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</row>
    <row r="85" customFormat="false" ht="12.75" hidden="false" customHeight="true" outlineLevel="0" collapsed="false">
      <c r="A85" s="14" t="s">
        <v>391</v>
      </c>
      <c r="B85" s="15" t="n">
        <v>41609</v>
      </c>
      <c r="C85" s="14" t="n">
        <v>2014</v>
      </c>
      <c r="D85" s="14" t="s">
        <v>43</v>
      </c>
      <c r="E85" s="14" t="s">
        <v>392</v>
      </c>
      <c r="F85" s="16" t="n">
        <v>76723.66</v>
      </c>
      <c r="G85" s="14" t="s">
        <v>393</v>
      </c>
      <c r="H85" s="14" t="s">
        <v>394</v>
      </c>
      <c r="I85" s="17" t="s">
        <v>395</v>
      </c>
      <c r="J85" s="17"/>
      <c r="K85" s="12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</row>
    <row r="86" customFormat="false" ht="12.75" hidden="false" customHeight="true" outlineLevel="0" collapsed="false">
      <c r="A86" s="8" t="s">
        <v>396</v>
      </c>
      <c r="B86" s="9" t="n">
        <v>41609</v>
      </c>
      <c r="C86" s="8" t="n">
        <v>2014</v>
      </c>
      <c r="D86" s="8" t="s">
        <v>43</v>
      </c>
      <c r="E86" s="8" t="s">
        <v>397</v>
      </c>
      <c r="F86" s="10" t="n">
        <v>19263.22</v>
      </c>
      <c r="G86" s="8" t="s">
        <v>398</v>
      </c>
      <c r="H86" s="8" t="s">
        <v>18</v>
      </c>
      <c r="I86" s="11" t="s">
        <v>399</v>
      </c>
      <c r="J86" s="11"/>
      <c r="K86" s="12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</row>
    <row r="87" customFormat="false" ht="12.75" hidden="false" customHeight="true" outlineLevel="0" collapsed="false">
      <c r="A87" s="14" t="s">
        <v>400</v>
      </c>
      <c r="B87" s="15" t="n">
        <v>41609</v>
      </c>
      <c r="C87" s="14" t="n">
        <v>2014</v>
      </c>
      <c r="D87" s="14" t="s">
        <v>43</v>
      </c>
      <c r="E87" s="14" t="s">
        <v>401</v>
      </c>
      <c r="F87" s="16" t="n">
        <v>19967.17</v>
      </c>
      <c r="G87" s="14" t="s">
        <v>402</v>
      </c>
      <c r="H87" s="8" t="s">
        <v>403</v>
      </c>
      <c r="I87" s="17" t="s">
        <v>404</v>
      </c>
      <c r="J87" s="17"/>
      <c r="K87" s="12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</row>
    <row r="88" customFormat="false" ht="12.75" hidden="false" customHeight="true" outlineLevel="0" collapsed="false">
      <c r="A88" s="8" t="s">
        <v>405</v>
      </c>
      <c r="B88" s="9" t="n">
        <v>41609</v>
      </c>
      <c r="C88" s="8" t="n">
        <v>2014</v>
      </c>
      <c r="D88" s="8" t="s">
        <v>43</v>
      </c>
      <c r="E88" s="8" t="s">
        <v>406</v>
      </c>
      <c r="F88" s="10" t="n">
        <v>51866.12</v>
      </c>
      <c r="G88" s="8" t="s">
        <v>407</v>
      </c>
      <c r="H88" s="8" t="s">
        <v>195</v>
      </c>
      <c r="I88" s="11" t="s">
        <v>408</v>
      </c>
      <c r="J88" s="11"/>
      <c r="K88" s="12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</row>
    <row r="89" customFormat="false" ht="12.75" hidden="false" customHeight="true" outlineLevel="0" collapsed="false">
      <c r="A89" s="14" t="s">
        <v>409</v>
      </c>
      <c r="B89" s="15" t="n">
        <v>41609</v>
      </c>
      <c r="C89" s="14" t="n">
        <v>2014</v>
      </c>
      <c r="D89" s="14" t="s">
        <v>43</v>
      </c>
      <c r="E89" s="14" t="s">
        <v>410</v>
      </c>
      <c r="F89" s="16" t="n">
        <v>55526.74</v>
      </c>
      <c r="G89" s="14" t="s">
        <v>411</v>
      </c>
      <c r="H89" s="14" t="s">
        <v>412</v>
      </c>
      <c r="I89" s="17" t="s">
        <v>413</v>
      </c>
      <c r="J89" s="17"/>
      <c r="K89" s="12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</row>
    <row r="90" customFormat="false" ht="12.75" hidden="false" customHeight="true" outlineLevel="0" collapsed="false">
      <c r="A90" s="8" t="s">
        <v>414</v>
      </c>
      <c r="B90" s="9" t="n">
        <v>41609</v>
      </c>
      <c r="C90" s="8" t="n">
        <v>2014</v>
      </c>
      <c r="D90" s="14" t="s">
        <v>38</v>
      </c>
      <c r="E90" s="14" t="s">
        <v>415</v>
      </c>
      <c r="F90" s="16" t="n">
        <v>10737.29</v>
      </c>
      <c r="G90" s="14" t="s">
        <v>416</v>
      </c>
      <c r="H90" s="8" t="s">
        <v>389</v>
      </c>
      <c r="I90" s="11" t="s">
        <v>417</v>
      </c>
      <c r="J90" s="11"/>
      <c r="K90" s="12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</row>
    <row r="91" customFormat="false" ht="12.75" hidden="false" customHeight="true" outlineLevel="0" collapsed="false">
      <c r="A91" s="14" t="s">
        <v>418</v>
      </c>
      <c r="B91" s="15" t="n">
        <v>41609</v>
      </c>
      <c r="C91" s="14" t="n">
        <v>2014</v>
      </c>
      <c r="D91" s="14" t="s">
        <v>10</v>
      </c>
      <c r="E91" s="14" t="s">
        <v>419</v>
      </c>
      <c r="F91" s="16" t="n">
        <v>20383.95</v>
      </c>
      <c r="G91" s="14" t="s">
        <v>420</v>
      </c>
      <c r="H91" s="8" t="s">
        <v>115</v>
      </c>
      <c r="I91" s="17" t="s">
        <v>421</v>
      </c>
      <c r="J91" s="17"/>
      <c r="K91" s="12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</row>
    <row r="92" customFormat="false" ht="12.75" hidden="false" customHeight="true" outlineLevel="0" collapsed="false">
      <c r="A92" s="8" t="s">
        <v>422</v>
      </c>
      <c r="B92" s="9" t="n">
        <v>41609</v>
      </c>
      <c r="C92" s="8" t="n">
        <v>2014</v>
      </c>
      <c r="D92" s="8" t="s">
        <v>43</v>
      </c>
      <c r="E92" s="8" t="s">
        <v>423</v>
      </c>
      <c r="F92" s="10" t="n">
        <v>129618.05</v>
      </c>
      <c r="G92" s="8" t="s">
        <v>424</v>
      </c>
      <c r="H92" s="8" t="s">
        <v>394</v>
      </c>
      <c r="I92" s="11" t="s">
        <v>425</v>
      </c>
      <c r="J92" s="11"/>
      <c r="K92" s="12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</row>
    <row r="93" customFormat="false" ht="12.75" hidden="false" customHeight="true" outlineLevel="0" collapsed="false">
      <c r="A93" s="14" t="s">
        <v>426</v>
      </c>
      <c r="B93" s="15" t="n">
        <v>41609</v>
      </c>
      <c r="C93" s="14" t="n">
        <v>2014</v>
      </c>
      <c r="D93" s="14" t="s">
        <v>43</v>
      </c>
      <c r="E93" s="14" t="s">
        <v>427</v>
      </c>
      <c r="F93" s="16" t="n">
        <v>24256.34</v>
      </c>
      <c r="G93" s="14" t="s">
        <v>428</v>
      </c>
      <c r="H93" s="14" t="s">
        <v>99</v>
      </c>
      <c r="I93" s="17" t="s">
        <v>429</v>
      </c>
      <c r="J93" s="17"/>
      <c r="K93" s="12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</row>
    <row r="94" customFormat="false" ht="12.75" hidden="false" customHeight="true" outlineLevel="0" collapsed="false">
      <c r="A94" s="8" t="s">
        <v>430</v>
      </c>
      <c r="B94" s="9" t="n">
        <v>41609</v>
      </c>
      <c r="C94" s="8" t="n">
        <v>2014</v>
      </c>
      <c r="D94" s="14" t="s">
        <v>27</v>
      </c>
      <c r="E94" s="14" t="s">
        <v>431</v>
      </c>
      <c r="F94" s="16" t="n">
        <v>19686.27</v>
      </c>
      <c r="G94" s="14" t="s">
        <v>432</v>
      </c>
      <c r="H94" s="8" t="s">
        <v>178</v>
      </c>
      <c r="I94" s="11" t="s">
        <v>433</v>
      </c>
      <c r="J94" s="11"/>
      <c r="K94" s="12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</row>
    <row r="95" customFormat="false" ht="12.75" hidden="false" customHeight="true" outlineLevel="0" collapsed="false">
      <c r="A95" s="14" t="s">
        <v>434</v>
      </c>
      <c r="B95" s="15" t="n">
        <v>41609</v>
      </c>
      <c r="C95" s="14" t="n">
        <v>2014</v>
      </c>
      <c r="D95" s="14" t="s">
        <v>38</v>
      </c>
      <c r="E95" s="14" t="s">
        <v>435</v>
      </c>
      <c r="F95" s="16" t="n">
        <v>12961.59</v>
      </c>
      <c r="G95" s="14" t="s">
        <v>436</v>
      </c>
      <c r="H95" s="14" t="s">
        <v>218</v>
      </c>
      <c r="I95" s="17" t="s">
        <v>437</v>
      </c>
      <c r="J95" s="17"/>
      <c r="K95" s="12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</row>
    <row r="96" customFormat="false" ht="12.75" hidden="false" customHeight="true" outlineLevel="0" collapsed="false">
      <c r="A96" s="8" t="s">
        <v>438</v>
      </c>
      <c r="B96" s="9" t="n">
        <v>41609</v>
      </c>
      <c r="C96" s="8" t="n">
        <v>2014</v>
      </c>
      <c r="D96" s="8" t="s">
        <v>43</v>
      </c>
      <c r="E96" s="8" t="s">
        <v>439</v>
      </c>
      <c r="F96" s="10" t="n">
        <v>11201.5</v>
      </c>
      <c r="G96" s="8" t="s">
        <v>440</v>
      </c>
      <c r="H96" s="8" t="s">
        <v>89</v>
      </c>
      <c r="I96" s="11" t="s">
        <v>441</v>
      </c>
      <c r="J96" s="11"/>
      <c r="K96" s="12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</row>
    <row r="97" customFormat="false" ht="12.75" hidden="false" customHeight="true" outlineLevel="0" collapsed="false">
      <c r="A97" s="14" t="s">
        <v>442</v>
      </c>
      <c r="B97" s="15" t="n">
        <v>41609</v>
      </c>
      <c r="C97" s="14" t="n">
        <v>2014</v>
      </c>
      <c r="D97" s="14" t="s">
        <v>43</v>
      </c>
      <c r="E97" s="14" t="s">
        <v>443</v>
      </c>
      <c r="F97" s="16" t="n">
        <v>10563.65</v>
      </c>
      <c r="G97" s="14" t="s">
        <v>444</v>
      </c>
      <c r="H97" s="14" t="s">
        <v>79</v>
      </c>
      <c r="I97" s="17" t="s">
        <v>445</v>
      </c>
      <c r="J97" s="17"/>
      <c r="K97" s="12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</row>
    <row r="98" customFormat="false" ht="12.75" hidden="false" customHeight="true" outlineLevel="0" collapsed="false">
      <c r="A98" s="8" t="s">
        <v>446</v>
      </c>
      <c r="B98" s="9" t="n">
        <v>41609</v>
      </c>
      <c r="C98" s="8" t="n">
        <v>2014</v>
      </c>
      <c r="D98" s="8" t="s">
        <v>43</v>
      </c>
      <c r="E98" s="8" t="s">
        <v>447</v>
      </c>
      <c r="F98" s="10" t="n">
        <v>2122.05</v>
      </c>
      <c r="G98" s="8" t="s">
        <v>448</v>
      </c>
      <c r="H98" s="8" t="s">
        <v>324</v>
      </c>
      <c r="I98" s="11" t="s">
        <v>449</v>
      </c>
      <c r="J98" s="11"/>
      <c r="K98" s="12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</row>
    <row r="99" customFormat="false" ht="12.75" hidden="false" customHeight="true" outlineLevel="0" collapsed="false">
      <c r="A99" s="14" t="s">
        <v>450</v>
      </c>
      <c r="B99" s="15" t="n">
        <v>41609</v>
      </c>
      <c r="C99" s="14" t="n">
        <v>2014</v>
      </c>
      <c r="D99" s="14" t="s">
        <v>27</v>
      </c>
      <c r="E99" s="14" t="s">
        <v>451</v>
      </c>
      <c r="F99" s="16" t="n">
        <v>8626.95</v>
      </c>
      <c r="G99" s="14" t="s">
        <v>452</v>
      </c>
      <c r="H99" s="8" t="s">
        <v>273</v>
      </c>
      <c r="I99" s="17" t="s">
        <v>453</v>
      </c>
      <c r="J99" s="17"/>
      <c r="K99" s="12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</row>
    <row r="100" customFormat="false" ht="12.75" hidden="false" customHeight="true" outlineLevel="0" collapsed="false">
      <c r="A100" s="8" t="s">
        <v>454</v>
      </c>
      <c r="B100" s="9" t="n">
        <v>41609</v>
      </c>
      <c r="C100" s="8" t="n">
        <v>2014</v>
      </c>
      <c r="D100" s="14" t="s">
        <v>21</v>
      </c>
      <c r="E100" s="14" t="s">
        <v>455</v>
      </c>
      <c r="F100" s="16" t="n">
        <v>12020.22</v>
      </c>
      <c r="G100" s="14"/>
      <c r="H100" s="8" t="s">
        <v>255</v>
      </c>
      <c r="I100" s="11" t="s">
        <v>456</v>
      </c>
      <c r="J100" s="11"/>
      <c r="K100" s="12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</row>
    <row r="101" customFormat="false" ht="12.75" hidden="false" customHeight="true" outlineLevel="0" collapsed="false">
      <c r="A101" s="14" t="s">
        <v>457</v>
      </c>
      <c r="B101" s="15" t="n">
        <v>41609</v>
      </c>
      <c r="C101" s="14" t="n">
        <v>2014</v>
      </c>
      <c r="D101" s="14" t="s">
        <v>38</v>
      </c>
      <c r="E101" s="14" t="s">
        <v>458</v>
      </c>
      <c r="F101" s="16" t="n">
        <v>49344.85</v>
      </c>
      <c r="G101" s="14"/>
      <c r="H101" s="14" t="s">
        <v>459</v>
      </c>
      <c r="I101" s="17" t="s">
        <v>460</v>
      </c>
      <c r="J101" s="17"/>
      <c r="K101" s="12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</row>
    <row r="102" customFormat="false" ht="12.75" hidden="false" customHeight="true" outlineLevel="0" collapsed="false">
      <c r="A102" s="8" t="s">
        <v>461</v>
      </c>
      <c r="B102" s="9" t="n">
        <v>41609</v>
      </c>
      <c r="C102" s="8" t="n">
        <v>2014</v>
      </c>
      <c r="D102" s="8" t="s">
        <v>43</v>
      </c>
      <c r="E102" s="8" t="s">
        <v>462</v>
      </c>
      <c r="F102" s="10" t="n">
        <v>18682.3</v>
      </c>
      <c r="G102" s="8" t="s">
        <v>463</v>
      </c>
      <c r="H102" s="8" t="s">
        <v>155</v>
      </c>
      <c r="I102" s="11" t="s">
        <v>464</v>
      </c>
      <c r="J102" s="11"/>
      <c r="K102" s="12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</row>
    <row r="103" customFormat="false" ht="12.75" hidden="false" customHeight="true" outlineLevel="0" collapsed="false">
      <c r="A103" s="14" t="s">
        <v>465</v>
      </c>
      <c r="B103" s="15" t="n">
        <v>41609</v>
      </c>
      <c r="C103" s="14" t="n">
        <v>2014</v>
      </c>
      <c r="D103" s="14" t="s">
        <v>43</v>
      </c>
      <c r="E103" s="14" t="s">
        <v>466</v>
      </c>
      <c r="F103" s="16" t="n">
        <v>20473.7</v>
      </c>
      <c r="G103" s="14" t="s">
        <v>467</v>
      </c>
      <c r="H103" s="14" t="s">
        <v>18</v>
      </c>
      <c r="I103" s="17" t="s">
        <v>468</v>
      </c>
      <c r="J103" s="17"/>
      <c r="K103" s="12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</row>
    <row r="104" customFormat="false" ht="12.75" hidden="false" customHeight="true" outlineLevel="0" collapsed="false">
      <c r="A104" s="8" t="s">
        <v>469</v>
      </c>
      <c r="B104" s="9" t="n">
        <v>41609</v>
      </c>
      <c r="C104" s="8" t="n">
        <v>2014</v>
      </c>
      <c r="D104" s="8" t="s">
        <v>43</v>
      </c>
      <c r="E104" s="8" t="s">
        <v>470</v>
      </c>
      <c r="F104" s="10" t="n">
        <v>43340.26</v>
      </c>
      <c r="G104" s="8" t="s">
        <v>471</v>
      </c>
      <c r="H104" s="8" t="s">
        <v>142</v>
      </c>
      <c r="I104" s="11" t="s">
        <v>472</v>
      </c>
      <c r="J104" s="11"/>
      <c r="K104" s="12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</row>
    <row r="105" customFormat="false" ht="12.75" hidden="false" customHeight="true" outlineLevel="0" collapsed="false">
      <c r="A105" s="14" t="s">
        <v>473</v>
      </c>
      <c r="B105" s="15" t="n">
        <v>41609</v>
      </c>
      <c r="C105" s="14" t="n">
        <v>2014</v>
      </c>
      <c r="D105" s="14" t="s">
        <v>21</v>
      </c>
      <c r="E105" s="14" t="s">
        <v>474</v>
      </c>
      <c r="F105" s="16" t="n">
        <v>2749.49</v>
      </c>
      <c r="G105" s="14"/>
      <c r="H105" s="8" t="s">
        <v>475</v>
      </c>
      <c r="I105" s="17" t="s">
        <v>476</v>
      </c>
      <c r="J105" s="11"/>
      <c r="K105" s="12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</row>
    <row r="106" customFormat="false" ht="12.75" hidden="false" customHeight="true" outlineLevel="0" collapsed="false">
      <c r="A106" s="8" t="s">
        <v>477</v>
      </c>
      <c r="B106" s="9" t="n">
        <v>41609</v>
      </c>
      <c r="C106" s="8" t="n">
        <v>2014</v>
      </c>
      <c r="D106" s="14" t="s">
        <v>43</v>
      </c>
      <c r="E106" s="14" t="s">
        <v>478</v>
      </c>
      <c r="F106" s="16" t="n">
        <v>136206.84</v>
      </c>
      <c r="G106" s="14" t="s">
        <v>479</v>
      </c>
      <c r="H106" s="8" t="s">
        <v>480</v>
      </c>
      <c r="I106" s="11" t="s">
        <v>481</v>
      </c>
      <c r="J106" s="17"/>
      <c r="K106" s="12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</row>
    <row r="107" customFormat="false" ht="12.75" hidden="false" customHeight="true" outlineLevel="0" collapsed="false">
      <c r="A107" s="14" t="s">
        <v>482</v>
      </c>
      <c r="B107" s="15" t="n">
        <v>41609</v>
      </c>
      <c r="C107" s="14" t="n">
        <v>2014</v>
      </c>
      <c r="D107" s="14" t="s">
        <v>43</v>
      </c>
      <c r="E107" s="14" t="s">
        <v>483</v>
      </c>
      <c r="F107" s="16" t="n">
        <v>51473.22</v>
      </c>
      <c r="G107" s="14" t="s">
        <v>484</v>
      </c>
      <c r="H107" s="14" t="s">
        <v>79</v>
      </c>
      <c r="I107" s="17" t="s">
        <v>485</v>
      </c>
      <c r="J107" s="11"/>
      <c r="K107" s="12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</row>
    <row r="108" customFormat="false" ht="12.75" hidden="false" customHeight="true" outlineLevel="0" collapsed="false">
      <c r="A108" s="8" t="s">
        <v>486</v>
      </c>
      <c r="B108" s="9" t="n">
        <v>41609</v>
      </c>
      <c r="C108" s="8" t="n">
        <v>2014</v>
      </c>
      <c r="D108" s="8" t="s">
        <v>10</v>
      </c>
      <c r="E108" s="8" t="s">
        <v>487</v>
      </c>
      <c r="F108" s="16" t="n">
        <v>25104.89</v>
      </c>
      <c r="G108" s="14" t="s">
        <v>488</v>
      </c>
      <c r="H108" s="14" t="s">
        <v>46</v>
      </c>
      <c r="I108" s="11" t="s">
        <v>489</v>
      </c>
      <c r="J108" s="17"/>
      <c r="K108" s="12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</row>
    <row r="109" customFormat="false" ht="12.75" hidden="false" customHeight="true" outlineLevel="0" collapsed="false">
      <c r="A109" s="14" t="s">
        <v>490</v>
      </c>
      <c r="B109" s="15" t="n">
        <v>41609</v>
      </c>
      <c r="C109" s="14" t="n">
        <v>2014</v>
      </c>
      <c r="D109" s="14" t="s">
        <v>43</v>
      </c>
      <c r="E109" s="14" t="s">
        <v>491</v>
      </c>
      <c r="F109" s="16" t="n">
        <v>9386.39</v>
      </c>
      <c r="G109" s="14" t="s">
        <v>492</v>
      </c>
      <c r="H109" s="14" t="s">
        <v>46</v>
      </c>
      <c r="I109" s="17" t="s">
        <v>493</v>
      </c>
      <c r="J109" s="11"/>
      <c r="K109" s="12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</row>
    <row r="110" customFormat="false" ht="12.75" hidden="false" customHeight="true" outlineLevel="0" collapsed="false">
      <c r="A110" s="8" t="s">
        <v>494</v>
      </c>
      <c r="B110" s="9" t="n">
        <v>41609</v>
      </c>
      <c r="C110" s="8" t="n">
        <v>2014</v>
      </c>
      <c r="D110" s="8" t="s">
        <v>43</v>
      </c>
      <c r="E110" s="8" t="s">
        <v>495</v>
      </c>
      <c r="F110" s="16" t="n">
        <v>23853.19</v>
      </c>
      <c r="G110" s="14" t="s">
        <v>496</v>
      </c>
      <c r="H110" s="14" t="s">
        <v>13</v>
      </c>
      <c r="I110" s="11" t="s">
        <v>497</v>
      </c>
      <c r="J110" s="17"/>
      <c r="K110" s="12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</row>
    <row r="111" customFormat="false" ht="12.75" hidden="false" customHeight="true" outlineLevel="0" collapsed="false">
      <c r="A111" s="14" t="s">
        <v>498</v>
      </c>
      <c r="B111" s="15" t="n">
        <v>41609</v>
      </c>
      <c r="C111" s="14" t="n">
        <v>2014</v>
      </c>
      <c r="D111" s="14" t="s">
        <v>43</v>
      </c>
      <c r="E111" s="14" t="s">
        <v>499</v>
      </c>
      <c r="F111" s="16" t="n">
        <v>969.26</v>
      </c>
      <c r="G111" s="14" t="s">
        <v>500</v>
      </c>
      <c r="H111" s="14" t="s">
        <v>13</v>
      </c>
      <c r="I111" s="17" t="s">
        <v>501</v>
      </c>
      <c r="J111" s="11"/>
      <c r="K111" s="12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</row>
    <row r="112" customFormat="false" ht="12.75" hidden="false" customHeight="true" outlineLevel="0" collapsed="false">
      <c r="A112" s="8" t="s">
        <v>502</v>
      </c>
      <c r="B112" s="9" t="n">
        <v>41609</v>
      </c>
      <c r="C112" s="8" t="n">
        <v>2014</v>
      </c>
      <c r="D112" s="14" t="s">
        <v>43</v>
      </c>
      <c r="E112" s="14" t="s">
        <v>503</v>
      </c>
      <c r="F112" s="16" t="n">
        <v>14855.28</v>
      </c>
      <c r="G112" s="14" t="s">
        <v>504</v>
      </c>
      <c r="H112" s="8" t="s">
        <v>505</v>
      </c>
      <c r="I112" s="11" t="s">
        <v>506</v>
      </c>
      <c r="J112" s="17"/>
      <c r="K112" s="12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</row>
    <row r="113" customFormat="false" ht="12.75" hidden="false" customHeight="true" outlineLevel="0" collapsed="false">
      <c r="A113" s="14" t="s">
        <v>507</v>
      </c>
      <c r="B113" s="15" t="n">
        <v>41609</v>
      </c>
      <c r="C113" s="14" t="n">
        <v>2014</v>
      </c>
      <c r="D113" s="14" t="s">
        <v>43</v>
      </c>
      <c r="E113" s="14" t="s">
        <v>508</v>
      </c>
      <c r="F113" s="16" t="n">
        <v>122.08</v>
      </c>
      <c r="G113" s="14" t="s">
        <v>509</v>
      </c>
      <c r="H113" s="14" t="s">
        <v>79</v>
      </c>
      <c r="I113" s="17" t="s">
        <v>510</v>
      </c>
      <c r="J113" s="11"/>
      <c r="K113" s="12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</row>
    <row r="114" customFormat="false" ht="12.75" hidden="false" customHeight="true" outlineLevel="0" collapsed="false">
      <c r="A114" s="8" t="s">
        <v>511</v>
      </c>
      <c r="B114" s="9" t="n">
        <v>41609</v>
      </c>
      <c r="C114" s="8" t="n">
        <v>2014</v>
      </c>
      <c r="D114" s="8" t="s">
        <v>10</v>
      </c>
      <c r="E114" s="8" t="s">
        <v>512</v>
      </c>
      <c r="F114" s="10" t="n">
        <v>44784.13</v>
      </c>
      <c r="G114" s="8" t="s">
        <v>513</v>
      </c>
      <c r="H114" s="8" t="s">
        <v>168</v>
      </c>
      <c r="I114" s="11" t="s">
        <v>514</v>
      </c>
      <c r="J114" s="17"/>
      <c r="K114" s="12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</row>
    <row r="115" customFormat="false" ht="12.75" hidden="false" customHeight="true" outlineLevel="0" collapsed="false">
      <c r="A115" s="14" t="s">
        <v>515</v>
      </c>
      <c r="B115" s="15" t="n">
        <v>41609</v>
      </c>
      <c r="C115" s="14" t="n">
        <v>2014</v>
      </c>
      <c r="D115" s="14" t="s">
        <v>516</v>
      </c>
      <c r="E115" s="14" t="s">
        <v>517</v>
      </c>
      <c r="F115" s="16" t="n">
        <v>24649.71</v>
      </c>
      <c r="G115" s="14"/>
      <c r="H115" s="14" t="s">
        <v>518</v>
      </c>
      <c r="I115" s="17" t="s">
        <v>519</v>
      </c>
      <c r="J115" s="11"/>
      <c r="K115" s="12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</row>
    <row r="116" customFormat="false" ht="12.75" hidden="false" customHeight="true" outlineLevel="0" collapsed="false">
      <c r="A116" s="8" t="s">
        <v>520</v>
      </c>
      <c r="B116" s="9" t="n">
        <v>41609</v>
      </c>
      <c r="C116" s="8" t="n">
        <v>2014</v>
      </c>
      <c r="D116" s="8" t="s">
        <v>521</v>
      </c>
      <c r="E116" s="8"/>
      <c r="F116" s="10" t="n">
        <v>8785.56</v>
      </c>
      <c r="G116" s="8"/>
      <c r="H116" s="8"/>
      <c r="I116" s="11" t="s">
        <v>522</v>
      </c>
      <c r="J116" s="17"/>
      <c r="K116" s="12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</row>
    <row r="117" customFormat="false" ht="12.75" hidden="false" customHeight="true" outlineLevel="0" collapsed="false">
      <c r="A117" s="14" t="s">
        <v>523</v>
      </c>
      <c r="B117" s="15" t="n">
        <v>41609</v>
      </c>
      <c r="C117" s="14" t="n">
        <v>2014</v>
      </c>
      <c r="D117" s="14" t="s">
        <v>43</v>
      </c>
      <c r="E117" s="14" t="s">
        <v>524</v>
      </c>
      <c r="F117" s="16" t="n">
        <v>21449.9</v>
      </c>
      <c r="G117" s="14" t="s">
        <v>525</v>
      </c>
      <c r="H117" s="14" t="s">
        <v>35</v>
      </c>
      <c r="I117" s="17" t="s">
        <v>526</v>
      </c>
      <c r="J117" s="11"/>
      <c r="K117" s="12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</row>
    <row r="118" customFormat="false" ht="12.75" hidden="false" customHeight="true" outlineLevel="0" collapsed="false">
      <c r="A118" s="8" t="s">
        <v>527</v>
      </c>
      <c r="B118" s="9" t="n">
        <v>41609</v>
      </c>
      <c r="C118" s="8" t="n">
        <v>2014</v>
      </c>
      <c r="D118" s="8" t="s">
        <v>38</v>
      </c>
      <c r="E118" s="8" t="s">
        <v>528</v>
      </c>
      <c r="F118" s="10" t="n">
        <v>16674.17</v>
      </c>
      <c r="G118" s="8"/>
      <c r="H118" s="8" t="s">
        <v>247</v>
      </c>
      <c r="I118" s="11" t="s">
        <v>529</v>
      </c>
      <c r="J118" s="17"/>
      <c r="K118" s="12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</row>
    <row r="119" customFormat="false" ht="12.75" hidden="false" customHeight="true" outlineLevel="0" collapsed="false">
      <c r="A119" s="14" t="s">
        <v>530</v>
      </c>
      <c r="B119" s="15" t="n">
        <v>41609</v>
      </c>
      <c r="C119" s="14" t="n">
        <v>2014</v>
      </c>
      <c r="D119" s="14" t="s">
        <v>43</v>
      </c>
      <c r="E119" s="14" t="s">
        <v>531</v>
      </c>
      <c r="F119" s="16" t="n">
        <v>30267.15</v>
      </c>
      <c r="G119" s="14" t="s">
        <v>532</v>
      </c>
      <c r="H119" s="8" t="s">
        <v>13</v>
      </c>
      <c r="I119" s="17" t="s">
        <v>533</v>
      </c>
      <c r="J119" s="11"/>
      <c r="K119" s="12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</row>
    <row r="120" customFormat="false" ht="12.75" hidden="false" customHeight="true" outlineLevel="0" collapsed="false">
      <c r="A120" s="8" t="s">
        <v>534</v>
      </c>
      <c r="B120" s="9" t="n">
        <v>41609</v>
      </c>
      <c r="C120" s="8" t="n">
        <v>2014</v>
      </c>
      <c r="D120" s="8" t="s">
        <v>38</v>
      </c>
      <c r="E120" s="8" t="s">
        <v>535</v>
      </c>
      <c r="F120" s="10" t="n">
        <v>19569.34</v>
      </c>
      <c r="G120" s="8"/>
      <c r="H120" s="8" t="s">
        <v>536</v>
      </c>
      <c r="I120" s="11" t="s">
        <v>537</v>
      </c>
      <c r="J120" s="17"/>
      <c r="K120" s="12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</row>
    <row r="121" customFormat="false" ht="12.75" hidden="false" customHeight="true" outlineLevel="0" collapsed="false">
      <c r="A121" s="14" t="s">
        <v>538</v>
      </c>
      <c r="B121" s="15" t="n">
        <v>41609</v>
      </c>
      <c r="C121" s="14" t="n">
        <v>2014</v>
      </c>
      <c r="D121" s="14" t="s">
        <v>38</v>
      </c>
      <c r="E121" s="14" t="s">
        <v>539</v>
      </c>
      <c r="F121" s="16" t="n">
        <v>15485.64</v>
      </c>
      <c r="G121" s="14"/>
      <c r="H121" s="14" t="s">
        <v>540</v>
      </c>
      <c r="I121" s="17" t="s">
        <v>541</v>
      </c>
      <c r="J121" s="11"/>
      <c r="K121" s="12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</row>
    <row r="122" customFormat="false" ht="12.75" hidden="false" customHeight="true" outlineLevel="0" collapsed="false">
      <c r="A122" s="8" t="s">
        <v>542</v>
      </c>
      <c r="B122" s="9" t="n">
        <v>41609</v>
      </c>
      <c r="C122" s="8" t="n">
        <v>2014</v>
      </c>
      <c r="D122" s="8" t="s">
        <v>38</v>
      </c>
      <c r="E122" s="8" t="s">
        <v>543</v>
      </c>
      <c r="F122" s="10" t="n">
        <v>17554.69</v>
      </c>
      <c r="G122" s="8"/>
      <c r="H122" s="8" t="s">
        <v>544</v>
      </c>
      <c r="I122" s="11" t="s">
        <v>545</v>
      </c>
      <c r="J122" s="17"/>
      <c r="K122" s="12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</row>
    <row r="123" customFormat="false" ht="12.75" hidden="false" customHeight="true" outlineLevel="0" collapsed="false">
      <c r="A123" s="14" t="s">
        <v>546</v>
      </c>
      <c r="B123" s="15" t="n">
        <v>41609</v>
      </c>
      <c r="C123" s="14" t="n">
        <v>2014</v>
      </c>
      <c r="D123" s="14" t="s">
        <v>38</v>
      </c>
      <c r="E123" s="14" t="s">
        <v>547</v>
      </c>
      <c r="F123" s="16" t="n">
        <v>22285</v>
      </c>
      <c r="G123" s="14"/>
      <c r="H123" s="14" t="s">
        <v>264</v>
      </c>
      <c r="I123" s="17" t="s">
        <v>548</v>
      </c>
      <c r="J123" s="11"/>
      <c r="K123" s="12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</row>
    <row r="124" customFormat="false" ht="12.75" hidden="false" customHeight="true" outlineLevel="0" collapsed="false">
      <c r="A124" s="8" t="s">
        <v>549</v>
      </c>
      <c r="B124" s="9" t="n">
        <v>41609</v>
      </c>
      <c r="C124" s="8" t="n">
        <v>2014</v>
      </c>
      <c r="D124" s="8" t="s">
        <v>516</v>
      </c>
      <c r="E124" s="8" t="s">
        <v>550</v>
      </c>
      <c r="F124" s="10" t="n">
        <v>26297.29</v>
      </c>
      <c r="G124" s="8"/>
      <c r="H124" s="8" t="s">
        <v>551</v>
      </c>
      <c r="I124" s="11" t="s">
        <v>552</v>
      </c>
      <c r="J124" s="17"/>
      <c r="K124" s="12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</row>
    <row r="125" customFormat="false" ht="12.75" hidden="false" customHeight="true" outlineLevel="0" collapsed="false">
      <c r="A125" s="14" t="s">
        <v>553</v>
      </c>
      <c r="B125" s="15" t="n">
        <v>41609</v>
      </c>
      <c r="C125" s="14" t="n">
        <v>2014</v>
      </c>
      <c r="D125" s="14" t="s">
        <v>38</v>
      </c>
      <c r="E125" s="14" t="s">
        <v>554</v>
      </c>
      <c r="F125" s="16" t="n">
        <v>8769.82</v>
      </c>
      <c r="G125" s="14"/>
      <c r="H125" s="14" t="s">
        <v>555</v>
      </c>
      <c r="I125" s="17" t="s">
        <v>556</v>
      </c>
      <c r="J125" s="11"/>
      <c r="K125" s="12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</row>
    <row r="126" customFormat="false" ht="12.75" hidden="false" customHeight="true" outlineLevel="0" collapsed="false">
      <c r="A126" s="8" t="s">
        <v>557</v>
      </c>
      <c r="B126" s="9" t="n">
        <v>41609</v>
      </c>
      <c r="C126" s="8" t="n">
        <v>2014</v>
      </c>
      <c r="D126" s="8" t="s">
        <v>27</v>
      </c>
      <c r="E126" s="8" t="s">
        <v>558</v>
      </c>
      <c r="F126" s="10" t="n">
        <v>24153.36</v>
      </c>
      <c r="G126" s="8" t="s">
        <v>559</v>
      </c>
      <c r="H126" s="8" t="s">
        <v>560</v>
      </c>
      <c r="I126" s="11" t="s">
        <v>561</v>
      </c>
      <c r="J126" s="11"/>
      <c r="K126" s="12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</row>
    <row r="127" customFormat="false" ht="12.75" hidden="false" customHeight="true" outlineLevel="0" collapsed="false">
      <c r="A127" s="14" t="s">
        <v>562</v>
      </c>
      <c r="B127" s="15" t="n">
        <v>41609</v>
      </c>
      <c r="C127" s="14" t="n">
        <v>2014</v>
      </c>
      <c r="D127" s="14" t="s">
        <v>38</v>
      </c>
      <c r="E127" s="14" t="s">
        <v>563</v>
      </c>
      <c r="F127" s="16" t="n">
        <v>13722.99</v>
      </c>
      <c r="G127" s="14"/>
      <c r="H127" s="14" t="s">
        <v>233</v>
      </c>
      <c r="I127" s="17" t="s">
        <v>564</v>
      </c>
      <c r="J127" s="17"/>
      <c r="K127" s="12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</row>
    <row r="128" customFormat="false" ht="12.75" hidden="false" customHeight="true" outlineLevel="0" collapsed="false">
      <c r="A128" s="8" t="s">
        <v>565</v>
      </c>
      <c r="B128" s="9" t="n">
        <v>41609</v>
      </c>
      <c r="C128" s="8" t="n">
        <v>2014</v>
      </c>
      <c r="D128" s="8" t="s">
        <v>27</v>
      </c>
      <c r="E128" s="8" t="s">
        <v>566</v>
      </c>
      <c r="F128" s="10" t="n">
        <v>28866.55</v>
      </c>
      <c r="G128" s="8" t="s">
        <v>567</v>
      </c>
      <c r="H128" s="8" t="s">
        <v>568</v>
      </c>
      <c r="I128" s="11" t="s">
        <v>569</v>
      </c>
      <c r="J128" s="11"/>
      <c r="K128" s="12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</row>
    <row r="129" customFormat="false" ht="12.75" hidden="false" customHeight="true" outlineLevel="0" collapsed="false">
      <c r="A129" s="14" t="s">
        <v>570</v>
      </c>
      <c r="B129" s="15" t="n">
        <v>41609</v>
      </c>
      <c r="C129" s="14" t="n">
        <v>2014</v>
      </c>
      <c r="D129" s="14" t="s">
        <v>38</v>
      </c>
      <c r="E129" s="14" t="s">
        <v>571</v>
      </c>
      <c r="F129" s="16" t="n">
        <v>20714.8</v>
      </c>
      <c r="G129" s="14"/>
      <c r="H129" s="14" t="s">
        <v>572</v>
      </c>
      <c r="I129" s="17" t="s">
        <v>573</v>
      </c>
      <c r="J129" s="17"/>
      <c r="K129" s="12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</row>
    <row r="130" customFormat="false" ht="12.75" hidden="false" customHeight="true" outlineLevel="0" collapsed="false">
      <c r="A130" s="8" t="s">
        <v>574</v>
      </c>
      <c r="B130" s="9" t="n">
        <v>41609</v>
      </c>
      <c r="C130" s="8" t="n">
        <v>2014</v>
      </c>
      <c r="D130" s="8" t="s">
        <v>516</v>
      </c>
      <c r="E130" s="8" t="s">
        <v>575</v>
      </c>
      <c r="F130" s="10" t="n">
        <v>34281.22</v>
      </c>
      <c r="G130" s="8"/>
      <c r="H130" s="8" t="s">
        <v>576</v>
      </c>
      <c r="I130" s="11" t="s">
        <v>577</v>
      </c>
      <c r="J130" s="11"/>
      <c r="K130" s="12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</row>
    <row r="131" customFormat="false" ht="12.75" hidden="false" customHeight="true" outlineLevel="0" collapsed="false">
      <c r="A131" s="14" t="s">
        <v>578</v>
      </c>
      <c r="B131" s="15" t="n">
        <v>41609</v>
      </c>
      <c r="C131" s="14" t="n">
        <v>2014</v>
      </c>
      <c r="D131" s="14" t="s">
        <v>43</v>
      </c>
      <c r="E131" s="14" t="s">
        <v>579</v>
      </c>
      <c r="F131" s="16" t="n">
        <v>7099.2</v>
      </c>
      <c r="G131" s="14" t="s">
        <v>580</v>
      </c>
      <c r="H131" s="14" t="s">
        <v>46</v>
      </c>
      <c r="I131" s="17" t="s">
        <v>581</v>
      </c>
      <c r="J131" s="17"/>
      <c r="K131" s="12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</row>
    <row r="132" customFormat="false" ht="12.75" hidden="false" customHeight="true" outlineLevel="0" collapsed="false">
      <c r="A132" s="8" t="s">
        <v>582</v>
      </c>
      <c r="B132" s="9" t="n">
        <v>41609</v>
      </c>
      <c r="C132" s="8" t="n">
        <v>2014</v>
      </c>
      <c r="D132" s="8" t="s">
        <v>43</v>
      </c>
      <c r="E132" s="8" t="s">
        <v>583</v>
      </c>
      <c r="F132" s="10" t="n">
        <v>77001.22</v>
      </c>
      <c r="G132" s="8" t="s">
        <v>584</v>
      </c>
      <c r="H132" s="8" t="s">
        <v>30</v>
      </c>
      <c r="I132" s="11" t="s">
        <v>585</v>
      </c>
      <c r="J132" s="11"/>
      <c r="K132" s="12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</row>
    <row r="133" customFormat="false" ht="12.75" hidden="false" customHeight="true" outlineLevel="0" collapsed="false">
      <c r="A133" s="14" t="s">
        <v>586</v>
      </c>
      <c r="B133" s="15" t="n">
        <v>41609</v>
      </c>
      <c r="C133" s="14" t="n">
        <v>2014</v>
      </c>
      <c r="D133" s="14" t="s">
        <v>43</v>
      </c>
      <c r="E133" s="14" t="s">
        <v>587</v>
      </c>
      <c r="F133" s="16" t="n">
        <v>4699.5</v>
      </c>
      <c r="G133" s="14" t="s">
        <v>588</v>
      </c>
      <c r="H133" s="14" t="s">
        <v>79</v>
      </c>
      <c r="I133" s="17" t="s">
        <v>589</v>
      </c>
      <c r="J133" s="17"/>
      <c r="K133" s="12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</row>
    <row r="134" customFormat="false" ht="12.75" hidden="false" customHeight="true" outlineLevel="0" collapsed="false">
      <c r="A134" s="8" t="s">
        <v>590</v>
      </c>
      <c r="B134" s="9" t="n">
        <v>41609</v>
      </c>
      <c r="C134" s="8" t="n">
        <v>2014</v>
      </c>
      <c r="D134" s="8" t="s">
        <v>38</v>
      </c>
      <c r="E134" s="14" t="s">
        <v>591</v>
      </c>
      <c r="F134" s="16" t="n">
        <v>4585.05</v>
      </c>
      <c r="G134" s="14"/>
      <c r="H134" s="8" t="s">
        <v>592</v>
      </c>
      <c r="I134" s="11" t="s">
        <v>593</v>
      </c>
      <c r="J134" s="11"/>
      <c r="K134" s="12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</row>
    <row r="135" customFormat="false" ht="12.75" hidden="false" customHeight="true" outlineLevel="0" collapsed="false">
      <c r="A135" s="14" t="s">
        <v>594</v>
      </c>
      <c r="B135" s="15" t="n">
        <v>41609</v>
      </c>
      <c r="C135" s="14" t="n">
        <v>2014</v>
      </c>
      <c r="D135" s="14" t="s">
        <v>43</v>
      </c>
      <c r="E135" s="14" t="s">
        <v>595</v>
      </c>
      <c r="F135" s="16" t="n">
        <v>170658.89</v>
      </c>
      <c r="G135" s="14" t="s">
        <v>596</v>
      </c>
      <c r="H135" s="8" t="s">
        <v>104</v>
      </c>
      <c r="I135" s="17" t="s">
        <v>597</v>
      </c>
      <c r="J135" s="17"/>
      <c r="K135" s="12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</row>
    <row r="136" customFormat="false" ht="12.75" hidden="false" customHeight="true" outlineLevel="0" collapsed="false">
      <c r="A136" s="8" t="s">
        <v>598</v>
      </c>
      <c r="B136" s="9" t="n">
        <v>41609</v>
      </c>
      <c r="C136" s="8" t="n">
        <v>2014</v>
      </c>
      <c r="D136" s="8" t="s">
        <v>43</v>
      </c>
      <c r="E136" s="8" t="s">
        <v>599</v>
      </c>
      <c r="F136" s="10" t="n">
        <v>7665</v>
      </c>
      <c r="G136" s="8" t="s">
        <v>600</v>
      </c>
      <c r="H136" s="8" t="s">
        <v>601</v>
      </c>
      <c r="I136" s="11" t="s">
        <v>602</v>
      </c>
      <c r="J136" s="11"/>
      <c r="K136" s="12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</row>
    <row r="137" customFormat="false" ht="12.75" hidden="false" customHeight="true" outlineLevel="0" collapsed="false">
      <c r="A137" s="14" t="s">
        <v>603</v>
      </c>
      <c r="B137" s="15" t="n">
        <v>41609</v>
      </c>
      <c r="C137" s="14" t="n">
        <v>2014</v>
      </c>
      <c r="D137" s="14" t="s">
        <v>43</v>
      </c>
      <c r="E137" s="14" t="s">
        <v>604</v>
      </c>
      <c r="F137" s="16" t="n">
        <v>4106.25</v>
      </c>
      <c r="G137" s="14" t="s">
        <v>605</v>
      </c>
      <c r="H137" s="14" t="s">
        <v>13</v>
      </c>
      <c r="I137" s="17" t="s">
        <v>606</v>
      </c>
      <c r="J137" s="17"/>
      <c r="K137" s="12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</row>
    <row r="138" customFormat="false" ht="12.75" hidden="false" customHeight="true" outlineLevel="0" collapsed="false">
      <c r="A138" s="8" t="s">
        <v>607</v>
      </c>
      <c r="B138" s="9" t="n">
        <v>41609</v>
      </c>
      <c r="C138" s="8" t="n">
        <v>2014</v>
      </c>
      <c r="D138" s="8" t="s">
        <v>608</v>
      </c>
      <c r="E138" s="8"/>
      <c r="F138" s="10" t="n">
        <v>8498.85</v>
      </c>
      <c r="G138" s="8"/>
      <c r="H138" s="8" t="s">
        <v>609</v>
      </c>
      <c r="I138" s="11" t="s">
        <v>610</v>
      </c>
      <c r="J138" s="11"/>
      <c r="K138" s="12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</row>
    <row r="139" customFormat="false" ht="12.75" hidden="false" customHeight="true" outlineLevel="0" collapsed="false">
      <c r="A139" s="14" t="s">
        <v>611</v>
      </c>
      <c r="B139" s="15" t="n">
        <v>41609</v>
      </c>
      <c r="C139" s="14" t="n">
        <v>2014</v>
      </c>
      <c r="D139" s="14" t="s">
        <v>43</v>
      </c>
      <c r="E139" s="14" t="s">
        <v>612</v>
      </c>
      <c r="F139" s="16" t="n">
        <v>20592.72</v>
      </c>
      <c r="G139" s="14" t="s">
        <v>613</v>
      </c>
      <c r="H139" s="14" t="s">
        <v>142</v>
      </c>
      <c r="I139" s="17" t="s">
        <v>614</v>
      </c>
      <c r="J139" s="17"/>
      <c r="K139" s="12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</row>
    <row r="140" customFormat="false" ht="12.75" hidden="false" customHeight="true" outlineLevel="0" collapsed="false">
      <c r="A140" s="8" t="s">
        <v>615</v>
      </c>
      <c r="B140" s="9" t="n">
        <v>41609</v>
      </c>
      <c r="C140" s="8" t="n">
        <v>2014</v>
      </c>
      <c r="D140" s="8" t="s">
        <v>608</v>
      </c>
      <c r="E140" s="8"/>
      <c r="F140" s="10" t="n">
        <v>6962.27</v>
      </c>
      <c r="G140" s="8"/>
      <c r="H140" s="8" t="s">
        <v>609</v>
      </c>
      <c r="I140" s="11" t="s">
        <v>616</v>
      </c>
      <c r="J140" s="11"/>
      <c r="K140" s="12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</row>
    <row r="141" customFormat="false" ht="12.75" hidden="false" customHeight="true" outlineLevel="0" collapsed="false">
      <c r="A141" s="14" t="s">
        <v>617</v>
      </c>
      <c r="B141" s="15" t="n">
        <v>41609</v>
      </c>
      <c r="C141" s="14" t="n">
        <v>2014</v>
      </c>
      <c r="D141" s="14" t="s">
        <v>43</v>
      </c>
      <c r="E141" s="14" t="s">
        <v>618</v>
      </c>
      <c r="F141" s="16" t="n">
        <v>6626.7</v>
      </c>
      <c r="G141" s="14" t="s">
        <v>619</v>
      </c>
      <c r="H141" s="8" t="s">
        <v>104</v>
      </c>
      <c r="I141" s="17" t="s">
        <v>620</v>
      </c>
      <c r="J141" s="17"/>
      <c r="K141" s="12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</row>
    <row r="142" customFormat="false" ht="12.75" hidden="false" customHeight="true" outlineLevel="0" collapsed="false">
      <c r="A142" s="8" t="s">
        <v>621</v>
      </c>
      <c r="B142" s="9" t="n">
        <v>41626</v>
      </c>
      <c r="C142" s="8" t="n">
        <v>2014</v>
      </c>
      <c r="D142" s="8" t="s">
        <v>21</v>
      </c>
      <c r="E142" s="8" t="s">
        <v>622</v>
      </c>
      <c r="F142" s="10" t="n">
        <v>13139.6</v>
      </c>
      <c r="G142" s="8"/>
      <c r="H142" s="8" t="s">
        <v>623</v>
      </c>
      <c r="I142" s="11" t="s">
        <v>624</v>
      </c>
      <c r="J142" s="11"/>
      <c r="K142" s="12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</row>
    <row r="143" customFormat="false" ht="12.75" hidden="false" customHeight="true" outlineLevel="0" collapsed="false">
      <c r="A143" s="14" t="s">
        <v>625</v>
      </c>
      <c r="B143" s="15" t="n">
        <v>41626</v>
      </c>
      <c r="C143" s="14" t="n">
        <v>2014</v>
      </c>
      <c r="D143" s="14" t="s">
        <v>43</v>
      </c>
      <c r="E143" s="14" t="s">
        <v>626</v>
      </c>
      <c r="F143" s="16" t="n">
        <v>14991.62</v>
      </c>
      <c r="G143" s="14" t="s">
        <v>627</v>
      </c>
      <c r="H143" s="14" t="s">
        <v>46</v>
      </c>
      <c r="I143" s="17" t="s">
        <v>628</v>
      </c>
      <c r="J143" s="17"/>
      <c r="K143" s="12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</row>
    <row r="144" customFormat="false" ht="12.75" hidden="false" customHeight="true" outlineLevel="0" collapsed="false">
      <c r="A144" s="8" t="s">
        <v>629</v>
      </c>
      <c r="B144" s="9" t="n">
        <v>41627</v>
      </c>
      <c r="C144" s="8" t="n">
        <v>2014</v>
      </c>
      <c r="D144" s="14" t="s">
        <v>38</v>
      </c>
      <c r="E144" s="14" t="s">
        <v>630</v>
      </c>
      <c r="F144" s="16" t="n">
        <v>10249</v>
      </c>
      <c r="G144" s="14"/>
      <c r="H144" s="8" t="s">
        <v>631</v>
      </c>
      <c r="I144" s="11" t="s">
        <v>632</v>
      </c>
      <c r="J144" s="11"/>
      <c r="K144" s="12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</row>
    <row r="145" customFormat="false" ht="12.75" hidden="false" customHeight="true" outlineLevel="0" collapsed="false">
      <c r="A145" s="14" t="s">
        <v>633</v>
      </c>
      <c r="B145" s="15" t="n">
        <v>41627</v>
      </c>
      <c r="C145" s="14" t="n">
        <v>2014</v>
      </c>
      <c r="D145" s="14" t="s">
        <v>27</v>
      </c>
      <c r="E145" s="14" t="s">
        <v>634</v>
      </c>
      <c r="F145" s="16" t="n">
        <v>10732.99</v>
      </c>
      <c r="G145" s="14" t="s">
        <v>635</v>
      </c>
      <c r="H145" s="14" t="s">
        <v>208</v>
      </c>
      <c r="I145" s="17" t="s">
        <v>636</v>
      </c>
      <c r="J145" s="17"/>
      <c r="K145" s="12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</row>
    <row r="146" customFormat="false" ht="12.75" hidden="false" customHeight="true" outlineLevel="0" collapsed="false">
      <c r="A146" s="8" t="s">
        <v>637</v>
      </c>
      <c r="B146" s="9" t="n">
        <v>41627</v>
      </c>
      <c r="C146" s="8" t="n">
        <v>2014</v>
      </c>
      <c r="D146" s="8" t="s">
        <v>43</v>
      </c>
      <c r="E146" s="8" t="s">
        <v>638</v>
      </c>
      <c r="F146" s="10" t="n">
        <v>16130</v>
      </c>
      <c r="G146" s="8" t="s">
        <v>639</v>
      </c>
      <c r="H146" s="8" t="s">
        <v>640</v>
      </c>
      <c r="I146" s="11" t="s">
        <v>641</v>
      </c>
      <c r="J146" s="11"/>
      <c r="K146" s="12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</row>
    <row r="147" customFormat="false" ht="12.75" hidden="false" customHeight="true" outlineLevel="0" collapsed="false">
      <c r="A147" s="14" t="s">
        <v>642</v>
      </c>
      <c r="B147" s="15" t="n">
        <v>41627</v>
      </c>
      <c r="C147" s="14" t="n">
        <v>2014</v>
      </c>
      <c r="D147" s="14" t="s">
        <v>43</v>
      </c>
      <c r="E147" s="14" t="s">
        <v>643</v>
      </c>
      <c r="F147" s="16" t="n">
        <v>43788.3</v>
      </c>
      <c r="G147" s="14" t="s">
        <v>644</v>
      </c>
      <c r="H147" s="14" t="s">
        <v>645</v>
      </c>
      <c r="I147" s="17" t="s">
        <v>646</v>
      </c>
      <c r="J147" s="11"/>
      <c r="K147" s="12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</row>
    <row r="148" customFormat="false" ht="12.75" hidden="false" customHeight="true" outlineLevel="0" collapsed="false">
      <c r="A148" s="8" t="s">
        <v>647</v>
      </c>
      <c r="B148" s="9" t="n">
        <v>41627</v>
      </c>
      <c r="C148" s="8" t="n">
        <v>2014</v>
      </c>
      <c r="D148" s="8" t="s">
        <v>43</v>
      </c>
      <c r="E148" s="8" t="s">
        <v>648</v>
      </c>
      <c r="F148" s="10" t="n">
        <v>12428</v>
      </c>
      <c r="G148" s="8" t="s">
        <v>649</v>
      </c>
      <c r="H148" s="8" t="s">
        <v>115</v>
      </c>
      <c r="I148" s="11" t="s">
        <v>650</v>
      </c>
      <c r="J148" s="17"/>
      <c r="K148" s="12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</row>
    <row r="149" customFormat="false" ht="12.75" hidden="false" customHeight="true" outlineLevel="0" collapsed="false">
      <c r="A149" s="14" t="s">
        <v>651</v>
      </c>
      <c r="B149" s="15" t="n">
        <v>41627</v>
      </c>
      <c r="C149" s="14" t="n">
        <v>2014</v>
      </c>
      <c r="D149" s="14" t="s">
        <v>43</v>
      </c>
      <c r="E149" s="14" t="s">
        <v>652</v>
      </c>
      <c r="F149" s="16" t="n">
        <v>40097.04</v>
      </c>
      <c r="G149" s="14" t="s">
        <v>653</v>
      </c>
      <c r="H149" s="14" t="s">
        <v>109</v>
      </c>
      <c r="I149" s="17" t="s">
        <v>654</v>
      </c>
      <c r="J149" s="11"/>
      <c r="K149" s="12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</row>
    <row r="150" customFormat="false" ht="12.75" hidden="false" customHeight="true" outlineLevel="0" collapsed="false">
      <c r="A150" s="8" t="s">
        <v>655</v>
      </c>
      <c r="B150" s="9" t="n">
        <v>41627</v>
      </c>
      <c r="C150" s="8" t="n">
        <v>2014</v>
      </c>
      <c r="D150" s="8" t="s">
        <v>43</v>
      </c>
      <c r="E150" s="8" t="s">
        <v>656</v>
      </c>
      <c r="F150" s="10" t="n">
        <v>20507.89</v>
      </c>
      <c r="G150" s="8" t="s">
        <v>657</v>
      </c>
      <c r="H150" s="8" t="s">
        <v>658</v>
      </c>
      <c r="I150" s="11" t="s">
        <v>659</v>
      </c>
      <c r="J150" s="17"/>
      <c r="K150" s="12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</row>
    <row r="151" customFormat="false" ht="12.75" hidden="false" customHeight="true" outlineLevel="0" collapsed="false">
      <c r="A151" s="14" t="s">
        <v>660</v>
      </c>
      <c r="B151" s="15" t="n">
        <v>41627</v>
      </c>
      <c r="C151" s="14" t="n">
        <v>2014</v>
      </c>
      <c r="D151" s="14" t="s">
        <v>43</v>
      </c>
      <c r="E151" s="14" t="s">
        <v>661</v>
      </c>
      <c r="F151" s="16" t="n">
        <v>47091.42</v>
      </c>
      <c r="G151" s="14" t="s">
        <v>662</v>
      </c>
      <c r="H151" s="8" t="s">
        <v>13</v>
      </c>
      <c r="I151" s="17" t="s">
        <v>663</v>
      </c>
      <c r="J151" s="11"/>
      <c r="K151" s="12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</row>
    <row r="152" customFormat="false" ht="12.75" hidden="false" customHeight="true" outlineLevel="0" collapsed="false">
      <c r="A152" s="8" t="s">
        <v>664</v>
      </c>
      <c r="B152" s="9" t="n">
        <v>41627</v>
      </c>
      <c r="C152" s="8" t="n">
        <v>2014</v>
      </c>
      <c r="D152" s="8" t="s">
        <v>43</v>
      </c>
      <c r="E152" s="8" t="s">
        <v>665</v>
      </c>
      <c r="F152" s="10" t="n">
        <v>124609.6</v>
      </c>
      <c r="G152" s="8" t="s">
        <v>666</v>
      </c>
      <c r="H152" s="8" t="s">
        <v>104</v>
      </c>
      <c r="I152" s="11" t="s">
        <v>667</v>
      </c>
      <c r="J152" s="17"/>
      <c r="K152" s="12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</row>
    <row r="153" customFormat="false" ht="12.75" hidden="false" customHeight="true" outlineLevel="0" collapsed="false">
      <c r="A153" s="14" t="s">
        <v>668</v>
      </c>
      <c r="B153" s="15" t="n">
        <v>41627</v>
      </c>
      <c r="C153" s="14" t="n">
        <v>2014</v>
      </c>
      <c r="D153" s="14" t="s">
        <v>10</v>
      </c>
      <c r="E153" s="14" t="s">
        <v>669</v>
      </c>
      <c r="F153" s="16" t="n">
        <v>20242.1</v>
      </c>
      <c r="G153" s="14" t="s">
        <v>670</v>
      </c>
      <c r="H153" s="14" t="s">
        <v>109</v>
      </c>
      <c r="I153" s="17" t="s">
        <v>671</v>
      </c>
      <c r="J153" s="11"/>
      <c r="K153" s="12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</row>
    <row r="154" customFormat="false" ht="12.75" hidden="false" customHeight="true" outlineLevel="0" collapsed="false">
      <c r="A154" s="8" t="s">
        <v>672</v>
      </c>
      <c r="B154" s="9" t="n">
        <v>41627</v>
      </c>
      <c r="C154" s="8" t="n">
        <v>2014</v>
      </c>
      <c r="D154" s="8" t="s">
        <v>43</v>
      </c>
      <c r="E154" s="8" t="s">
        <v>673</v>
      </c>
      <c r="F154" s="10" t="n">
        <v>12335</v>
      </c>
      <c r="G154" s="8" t="s">
        <v>674</v>
      </c>
      <c r="H154" s="8" t="s">
        <v>324</v>
      </c>
      <c r="I154" s="11" t="s">
        <v>675</v>
      </c>
      <c r="J154" s="17"/>
      <c r="K154" s="12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</row>
    <row r="155" customFormat="false" ht="12.75" hidden="false" customHeight="true" outlineLevel="0" collapsed="false">
      <c r="A155" s="14" t="s">
        <v>676</v>
      </c>
      <c r="B155" s="15" t="n">
        <v>41627</v>
      </c>
      <c r="C155" s="14" t="n">
        <v>2014</v>
      </c>
      <c r="D155" s="14" t="s">
        <v>43</v>
      </c>
      <c r="E155" s="14" t="s">
        <v>677</v>
      </c>
      <c r="F155" s="16" t="n">
        <v>10500</v>
      </c>
      <c r="G155" s="14" t="s">
        <v>678</v>
      </c>
      <c r="H155" s="14" t="s">
        <v>679</v>
      </c>
      <c r="I155" s="17" t="s">
        <v>680</v>
      </c>
      <c r="J155" s="11"/>
      <c r="K155" s="12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</row>
    <row r="156" customFormat="false" ht="12.75" hidden="false" customHeight="true" outlineLevel="0" collapsed="false">
      <c r="A156" s="8" t="s">
        <v>681</v>
      </c>
      <c r="B156" s="9" t="n">
        <v>41627</v>
      </c>
      <c r="C156" s="8" t="n">
        <v>2014</v>
      </c>
      <c r="D156" s="8" t="s">
        <v>43</v>
      </c>
      <c r="E156" s="8" t="s">
        <v>682</v>
      </c>
      <c r="F156" s="10" t="n">
        <v>12142</v>
      </c>
      <c r="G156" s="8" t="s">
        <v>683</v>
      </c>
      <c r="H156" s="8" t="s">
        <v>94</v>
      </c>
      <c r="I156" s="11" t="s">
        <v>684</v>
      </c>
      <c r="J156" s="17"/>
      <c r="K156" s="12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</row>
    <row r="157" customFormat="false" ht="12.75" hidden="false" customHeight="true" outlineLevel="0" collapsed="false">
      <c r="A157" s="14" t="s">
        <v>685</v>
      </c>
      <c r="B157" s="15" t="n">
        <v>41627</v>
      </c>
      <c r="C157" s="14" t="n">
        <v>2014</v>
      </c>
      <c r="D157" s="14" t="s">
        <v>43</v>
      </c>
      <c r="E157" s="14" t="s">
        <v>686</v>
      </c>
      <c r="F157" s="16" t="n">
        <v>7374.9</v>
      </c>
      <c r="G157" s="14" t="s">
        <v>687</v>
      </c>
      <c r="H157" s="14" t="s">
        <v>109</v>
      </c>
      <c r="I157" s="17" t="s">
        <v>688</v>
      </c>
      <c r="J157" s="11"/>
      <c r="K157" s="12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</row>
    <row r="158" customFormat="false" ht="12.75" hidden="false" customHeight="true" outlineLevel="0" collapsed="false">
      <c r="A158" s="8" t="s">
        <v>689</v>
      </c>
      <c r="B158" s="9" t="n">
        <v>41627</v>
      </c>
      <c r="C158" s="8" t="n">
        <v>2014</v>
      </c>
      <c r="D158" s="8" t="s">
        <v>43</v>
      </c>
      <c r="E158" s="8" t="s">
        <v>690</v>
      </c>
      <c r="F158" s="10" t="n">
        <v>51584.54</v>
      </c>
      <c r="G158" s="8" t="s">
        <v>691</v>
      </c>
      <c r="H158" s="8" t="s">
        <v>692</v>
      </c>
      <c r="I158" s="11" t="s">
        <v>693</v>
      </c>
      <c r="J158" s="17"/>
      <c r="K158" s="12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</row>
    <row r="159" customFormat="false" ht="12.75" hidden="false" customHeight="true" outlineLevel="0" collapsed="false">
      <c r="A159" s="14" t="s">
        <v>694</v>
      </c>
      <c r="B159" s="15" t="n">
        <v>41627</v>
      </c>
      <c r="C159" s="14" t="n">
        <v>2014</v>
      </c>
      <c r="D159" s="14" t="s">
        <v>43</v>
      </c>
      <c r="E159" s="14" t="s">
        <v>695</v>
      </c>
      <c r="F159" s="16" t="n">
        <v>8025.6</v>
      </c>
      <c r="G159" s="14" t="s">
        <v>696</v>
      </c>
      <c r="H159" s="14" t="s">
        <v>79</v>
      </c>
      <c r="I159" s="17" t="s">
        <v>697</v>
      </c>
      <c r="J159" s="11"/>
      <c r="K159" s="12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</row>
    <row r="160" customFormat="false" ht="12.75" hidden="false" customHeight="true" outlineLevel="0" collapsed="false">
      <c r="A160" s="8" t="s">
        <v>698</v>
      </c>
      <c r="B160" s="9" t="n">
        <v>41627</v>
      </c>
      <c r="C160" s="8" t="n">
        <v>2014</v>
      </c>
      <c r="D160" s="8" t="s">
        <v>27</v>
      </c>
      <c r="E160" s="14" t="s">
        <v>699</v>
      </c>
      <c r="F160" s="16" t="n">
        <v>10554.2</v>
      </c>
      <c r="G160" s="14" t="s">
        <v>700</v>
      </c>
      <c r="H160" s="8" t="s">
        <v>208</v>
      </c>
      <c r="I160" s="11" t="s">
        <v>701</v>
      </c>
      <c r="J160" s="17"/>
      <c r="K160" s="12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</row>
    <row r="161" customFormat="false" ht="12.75" hidden="false" customHeight="true" outlineLevel="0" collapsed="false">
      <c r="A161" s="14" t="s">
        <v>702</v>
      </c>
      <c r="B161" s="15" t="n">
        <v>41627</v>
      </c>
      <c r="C161" s="14" t="n">
        <v>2014</v>
      </c>
      <c r="D161" s="14" t="s">
        <v>43</v>
      </c>
      <c r="E161" s="14" t="s">
        <v>703</v>
      </c>
      <c r="F161" s="16" t="n">
        <v>11935.5</v>
      </c>
      <c r="G161" s="14" t="s">
        <v>704</v>
      </c>
      <c r="H161" s="14" t="s">
        <v>376</v>
      </c>
      <c r="I161" s="17" t="s">
        <v>705</v>
      </c>
      <c r="J161" s="11"/>
      <c r="K161" s="12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</row>
    <row r="162" customFormat="false" ht="12.75" hidden="false" customHeight="true" outlineLevel="0" collapsed="false">
      <c r="A162" s="8" t="s">
        <v>706</v>
      </c>
      <c r="B162" s="9" t="n">
        <v>41627</v>
      </c>
      <c r="C162" s="8" t="n">
        <v>2014</v>
      </c>
      <c r="D162" s="8" t="s">
        <v>43</v>
      </c>
      <c r="E162" s="14" t="s">
        <v>707</v>
      </c>
      <c r="F162" s="16" t="n">
        <v>14611.94</v>
      </c>
      <c r="G162" s="14" t="s">
        <v>708</v>
      </c>
      <c r="H162" s="8" t="s">
        <v>709</v>
      </c>
      <c r="I162" s="11" t="s">
        <v>710</v>
      </c>
      <c r="J162" s="17"/>
      <c r="K162" s="12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</row>
    <row r="163" customFormat="false" ht="12.75" hidden="false" customHeight="true" outlineLevel="0" collapsed="false">
      <c r="A163" s="14" t="s">
        <v>711</v>
      </c>
      <c r="B163" s="15" t="n">
        <v>41627</v>
      </c>
      <c r="C163" s="14" t="n">
        <v>2014</v>
      </c>
      <c r="D163" s="14" t="s">
        <v>43</v>
      </c>
      <c r="E163" s="14" t="s">
        <v>712</v>
      </c>
      <c r="F163" s="16" t="n">
        <v>22690</v>
      </c>
      <c r="G163" s="14" t="s">
        <v>713</v>
      </c>
      <c r="H163" s="14" t="s">
        <v>79</v>
      </c>
      <c r="I163" s="17" t="s">
        <v>714</v>
      </c>
      <c r="J163" s="11"/>
      <c r="K163" s="12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</row>
    <row r="164" customFormat="false" ht="12.75" hidden="false" customHeight="true" outlineLevel="0" collapsed="false">
      <c r="A164" s="8" t="s">
        <v>715</v>
      </c>
      <c r="B164" s="9" t="n">
        <v>41627</v>
      </c>
      <c r="C164" s="8" t="n">
        <v>2014</v>
      </c>
      <c r="D164" s="8" t="s">
        <v>38</v>
      </c>
      <c r="E164" s="8" t="s">
        <v>716</v>
      </c>
      <c r="F164" s="10" t="n">
        <v>48142.8</v>
      </c>
      <c r="G164" s="8"/>
      <c r="H164" s="8" t="s">
        <v>717</v>
      </c>
      <c r="I164" s="11" t="s">
        <v>718</v>
      </c>
      <c r="J164" s="17"/>
      <c r="K164" s="12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</row>
    <row r="165" customFormat="false" ht="12.75" hidden="false" customHeight="true" outlineLevel="0" collapsed="false">
      <c r="A165" s="14" t="s">
        <v>719</v>
      </c>
      <c r="B165" s="15" t="n">
        <v>41627</v>
      </c>
      <c r="C165" s="14" t="n">
        <v>2014</v>
      </c>
      <c r="D165" s="14" t="s">
        <v>43</v>
      </c>
      <c r="E165" s="14" t="s">
        <v>720</v>
      </c>
      <c r="F165" s="16" t="n">
        <v>24174</v>
      </c>
      <c r="G165" s="14" t="s">
        <v>721</v>
      </c>
      <c r="H165" s="14" t="s">
        <v>601</v>
      </c>
      <c r="I165" s="17" t="s">
        <v>722</v>
      </c>
      <c r="J165" s="11"/>
      <c r="K165" s="12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</row>
    <row r="166" customFormat="false" ht="12.75" hidden="false" customHeight="true" outlineLevel="0" collapsed="false">
      <c r="A166" s="8" t="s">
        <v>723</v>
      </c>
      <c r="B166" s="9" t="n">
        <v>41627</v>
      </c>
      <c r="C166" s="8" t="n">
        <v>2014</v>
      </c>
      <c r="D166" s="8" t="s">
        <v>43</v>
      </c>
      <c r="E166" s="8" t="s">
        <v>724</v>
      </c>
      <c r="F166" s="10" t="n">
        <v>5328</v>
      </c>
      <c r="G166" s="8" t="s">
        <v>725</v>
      </c>
      <c r="H166" s="8" t="s">
        <v>726</v>
      </c>
      <c r="I166" s="11" t="s">
        <v>727</v>
      </c>
      <c r="J166" s="17"/>
      <c r="K166" s="12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</row>
    <row r="167" customFormat="false" ht="12.75" hidden="false" customHeight="true" outlineLevel="0" collapsed="false">
      <c r="A167" s="14" t="s">
        <v>728</v>
      </c>
      <c r="B167" s="15" t="n">
        <v>41627</v>
      </c>
      <c r="C167" s="14" t="n">
        <v>2014</v>
      </c>
      <c r="D167" s="14" t="s">
        <v>43</v>
      </c>
      <c r="E167" s="14" t="s">
        <v>729</v>
      </c>
      <c r="F167" s="16" t="n">
        <v>15732</v>
      </c>
      <c r="G167" s="14" t="s">
        <v>730</v>
      </c>
      <c r="H167" s="8" t="s">
        <v>726</v>
      </c>
      <c r="I167" s="17" t="s">
        <v>731</v>
      </c>
      <c r="J167" s="11"/>
      <c r="K167" s="12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</row>
    <row r="168" customFormat="false" ht="12.75" hidden="false" customHeight="true" outlineLevel="0" collapsed="false">
      <c r="A168" s="8" t="s">
        <v>732</v>
      </c>
      <c r="B168" s="9" t="n">
        <v>41627</v>
      </c>
      <c r="C168" s="8" t="n">
        <v>2014</v>
      </c>
      <c r="D168" s="8" t="s">
        <v>43</v>
      </c>
      <c r="E168" s="8" t="s">
        <v>733</v>
      </c>
      <c r="F168" s="10" t="n">
        <v>4774.56</v>
      </c>
      <c r="G168" s="8" t="s">
        <v>734</v>
      </c>
      <c r="H168" s="8" t="s">
        <v>735</v>
      </c>
      <c r="I168" s="11" t="s">
        <v>736</v>
      </c>
      <c r="J168" s="11"/>
      <c r="K168" s="12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</row>
    <row r="169" customFormat="false" ht="12.75" hidden="false" customHeight="true" outlineLevel="0" collapsed="false">
      <c r="A169" s="14" t="s">
        <v>737</v>
      </c>
      <c r="B169" s="15" t="n">
        <v>41627</v>
      </c>
      <c r="C169" s="14" t="n">
        <v>2014</v>
      </c>
      <c r="D169" s="14" t="s">
        <v>10</v>
      </c>
      <c r="E169" s="14" t="s">
        <v>738</v>
      </c>
      <c r="F169" s="16" t="n">
        <v>17118.5</v>
      </c>
      <c r="G169" s="14" t="s">
        <v>739</v>
      </c>
      <c r="H169" s="14" t="s">
        <v>576</v>
      </c>
      <c r="I169" s="17" t="s">
        <v>740</v>
      </c>
      <c r="J169" s="17"/>
      <c r="K169" s="12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</row>
    <row r="170" customFormat="false" ht="12.75" hidden="false" customHeight="true" outlineLevel="0" collapsed="false">
      <c r="A170" s="8" t="s">
        <v>741</v>
      </c>
      <c r="B170" s="9" t="n">
        <v>41627</v>
      </c>
      <c r="C170" s="8" t="n">
        <v>2014</v>
      </c>
      <c r="D170" s="8" t="s">
        <v>43</v>
      </c>
      <c r="E170" s="8" t="s">
        <v>742</v>
      </c>
      <c r="F170" s="10" t="n">
        <v>144655.34</v>
      </c>
      <c r="G170" s="8" t="s">
        <v>743</v>
      </c>
      <c r="H170" s="8" t="s">
        <v>13</v>
      </c>
      <c r="I170" s="11" t="s">
        <v>744</v>
      </c>
      <c r="J170" s="11"/>
      <c r="K170" s="12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</row>
    <row r="171" customFormat="false" ht="12.75" hidden="false" customHeight="true" outlineLevel="0" collapsed="false">
      <c r="A171" s="14" t="s">
        <v>745</v>
      </c>
      <c r="B171" s="15" t="n">
        <v>41627</v>
      </c>
      <c r="C171" s="14" t="n">
        <v>2014</v>
      </c>
      <c r="D171" s="14" t="s">
        <v>27</v>
      </c>
      <c r="E171" s="14" t="s">
        <v>746</v>
      </c>
      <c r="F171" s="16" t="n">
        <v>6425</v>
      </c>
      <c r="G171" s="14" t="s">
        <v>747</v>
      </c>
      <c r="H171" s="14" t="s">
        <v>228</v>
      </c>
      <c r="I171" s="17" t="s">
        <v>748</v>
      </c>
      <c r="J171" s="17"/>
      <c r="K171" s="12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</row>
    <row r="172" customFormat="false" ht="12.75" hidden="false" customHeight="true" outlineLevel="0" collapsed="false">
      <c r="A172" s="8" t="s">
        <v>749</v>
      </c>
      <c r="B172" s="9" t="n">
        <v>41627</v>
      </c>
      <c r="C172" s="8" t="n">
        <v>2014</v>
      </c>
      <c r="D172" s="8" t="s">
        <v>43</v>
      </c>
      <c r="E172" s="8" t="s">
        <v>750</v>
      </c>
      <c r="F172" s="10" t="n">
        <v>71493</v>
      </c>
      <c r="G172" s="8" t="s">
        <v>751</v>
      </c>
      <c r="H172" s="8" t="s">
        <v>79</v>
      </c>
      <c r="I172" s="11" t="s">
        <v>752</v>
      </c>
      <c r="J172" s="11"/>
      <c r="K172" s="12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</row>
    <row r="173" customFormat="false" ht="12.75" hidden="false" customHeight="true" outlineLevel="0" collapsed="false">
      <c r="A173" s="14" t="s">
        <v>753</v>
      </c>
      <c r="B173" s="15" t="n">
        <v>41627</v>
      </c>
      <c r="C173" s="14" t="n">
        <v>2014</v>
      </c>
      <c r="D173" s="14" t="s">
        <v>43</v>
      </c>
      <c r="E173" s="14" t="s">
        <v>754</v>
      </c>
      <c r="F173" s="16" t="n">
        <v>3001.2</v>
      </c>
      <c r="G173" s="14" t="s">
        <v>755</v>
      </c>
      <c r="H173" s="8" t="s">
        <v>726</v>
      </c>
      <c r="I173" s="17" t="s">
        <v>756</v>
      </c>
      <c r="J173" s="17"/>
      <c r="K173" s="12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</row>
    <row r="174" customFormat="false" ht="12.75" hidden="false" customHeight="true" outlineLevel="0" collapsed="false">
      <c r="A174" s="8" t="s">
        <v>757</v>
      </c>
      <c r="B174" s="9" t="n">
        <v>41627</v>
      </c>
      <c r="C174" s="8" t="n">
        <v>2014</v>
      </c>
      <c r="D174" s="8" t="s">
        <v>43</v>
      </c>
      <c r="E174" s="8" t="s">
        <v>758</v>
      </c>
      <c r="F174" s="10" t="n">
        <v>58610.2</v>
      </c>
      <c r="G174" s="8" t="s">
        <v>759</v>
      </c>
      <c r="H174" s="8" t="s">
        <v>115</v>
      </c>
      <c r="I174" s="11" t="s">
        <v>760</v>
      </c>
      <c r="J174" s="11"/>
      <c r="K174" s="12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</row>
    <row r="175" customFormat="false" ht="12.75" hidden="false" customHeight="true" outlineLevel="0" collapsed="false">
      <c r="A175" s="14" t="s">
        <v>761</v>
      </c>
      <c r="B175" s="15" t="n">
        <v>41992</v>
      </c>
      <c r="C175" s="14" t="n">
        <v>2014</v>
      </c>
      <c r="D175" s="14" t="s">
        <v>43</v>
      </c>
      <c r="E175" s="14" t="s">
        <v>762</v>
      </c>
      <c r="F175" s="16" t="n">
        <v>11000</v>
      </c>
      <c r="G175" s="14" t="s">
        <v>763</v>
      </c>
      <c r="H175" s="14" t="s">
        <v>115</v>
      </c>
      <c r="I175" s="17" t="s">
        <v>764</v>
      </c>
      <c r="J175" s="17"/>
      <c r="K175" s="12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</row>
    <row r="176" customFormat="false" ht="12.75" hidden="false" customHeight="true" outlineLevel="0" collapsed="false">
      <c r="A176" s="8" t="s">
        <v>765</v>
      </c>
      <c r="B176" s="9" t="n">
        <v>41992</v>
      </c>
      <c r="C176" s="8" t="n">
        <v>2014</v>
      </c>
      <c r="D176" s="8" t="s">
        <v>27</v>
      </c>
      <c r="E176" s="14" t="s">
        <v>766</v>
      </c>
      <c r="F176" s="16" t="n">
        <v>20208.3</v>
      </c>
      <c r="G176" s="14" t="s">
        <v>767</v>
      </c>
      <c r="H176" s="8" t="s">
        <v>247</v>
      </c>
      <c r="I176" s="11" t="s">
        <v>768</v>
      </c>
      <c r="J176" s="11"/>
      <c r="K176" s="12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</row>
    <row r="177" customFormat="false" ht="12.75" hidden="false" customHeight="true" outlineLevel="0" collapsed="false">
      <c r="A177" s="14" t="s">
        <v>769</v>
      </c>
      <c r="B177" s="15" t="n">
        <v>41627</v>
      </c>
      <c r="C177" s="14" t="n">
        <v>2014</v>
      </c>
      <c r="D177" s="14" t="s">
        <v>43</v>
      </c>
      <c r="E177" s="14" t="s">
        <v>770</v>
      </c>
      <c r="F177" s="16" t="n">
        <v>25219.02</v>
      </c>
      <c r="G177" s="14" t="s">
        <v>771</v>
      </c>
      <c r="H177" s="14" t="s">
        <v>13</v>
      </c>
      <c r="I177" s="17" t="s">
        <v>772</v>
      </c>
      <c r="J177" s="17"/>
      <c r="K177" s="12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</row>
    <row r="178" customFormat="false" ht="12.75" hidden="false" customHeight="true" outlineLevel="0" collapsed="false">
      <c r="A178" s="8" t="s">
        <v>773</v>
      </c>
      <c r="B178" s="9" t="n">
        <v>41627</v>
      </c>
      <c r="C178" s="8" t="n">
        <v>2014</v>
      </c>
      <c r="D178" s="8" t="s">
        <v>43</v>
      </c>
      <c r="E178" s="8" t="s">
        <v>774</v>
      </c>
      <c r="F178" s="16" t="n">
        <v>5651.8</v>
      </c>
      <c r="G178" s="14" t="s">
        <v>775</v>
      </c>
      <c r="H178" s="14" t="s">
        <v>13</v>
      </c>
      <c r="I178" s="11" t="s">
        <v>776</v>
      </c>
      <c r="J178" s="11"/>
      <c r="K178" s="12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</row>
    <row r="179" customFormat="false" ht="12.75" hidden="false" customHeight="true" outlineLevel="0" collapsed="false">
      <c r="A179" s="14" t="s">
        <v>777</v>
      </c>
      <c r="B179" s="15" t="n">
        <v>41627</v>
      </c>
      <c r="C179" s="14" t="n">
        <v>2014</v>
      </c>
      <c r="D179" s="14" t="s">
        <v>43</v>
      </c>
      <c r="E179" s="14" t="s">
        <v>778</v>
      </c>
      <c r="F179" s="16" t="n">
        <v>8396.5</v>
      </c>
      <c r="G179" s="14" t="s">
        <v>779</v>
      </c>
      <c r="H179" s="8" t="s">
        <v>104</v>
      </c>
      <c r="I179" s="17" t="s">
        <v>780</v>
      </c>
      <c r="J179" s="17"/>
      <c r="K179" s="12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</row>
    <row r="180" customFormat="false" ht="12.75" hidden="false" customHeight="true" outlineLevel="0" collapsed="false">
      <c r="A180" s="8" t="s">
        <v>781</v>
      </c>
      <c r="B180" s="9" t="n">
        <v>41627</v>
      </c>
      <c r="C180" s="8" t="n">
        <v>2014</v>
      </c>
      <c r="D180" s="8" t="s">
        <v>43</v>
      </c>
      <c r="E180" s="8" t="s">
        <v>782</v>
      </c>
      <c r="F180" s="10" t="n">
        <v>49369.6</v>
      </c>
      <c r="G180" s="8" t="s">
        <v>783</v>
      </c>
      <c r="H180" s="8" t="s">
        <v>35</v>
      </c>
      <c r="I180" s="11" t="s">
        <v>784</v>
      </c>
      <c r="J180" s="11"/>
      <c r="K180" s="12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</row>
    <row r="181" customFormat="false" ht="12.75" hidden="false" customHeight="true" outlineLevel="0" collapsed="false">
      <c r="A181" s="14" t="s">
        <v>785</v>
      </c>
      <c r="B181" s="15" t="n">
        <v>41627</v>
      </c>
      <c r="C181" s="14" t="n">
        <v>2014</v>
      </c>
      <c r="D181" s="14" t="s">
        <v>43</v>
      </c>
      <c r="E181" s="14" t="s">
        <v>786</v>
      </c>
      <c r="F181" s="16" t="n">
        <v>10616.13</v>
      </c>
      <c r="G181" s="14" t="s">
        <v>787</v>
      </c>
      <c r="H181" s="8" t="s">
        <v>79</v>
      </c>
      <c r="I181" s="17" t="s">
        <v>788</v>
      </c>
      <c r="J181" s="17"/>
      <c r="K181" s="12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</row>
    <row r="182" customFormat="false" ht="12.75" hidden="false" customHeight="true" outlineLevel="0" collapsed="false">
      <c r="A182" s="8" t="s">
        <v>789</v>
      </c>
      <c r="B182" s="9" t="n">
        <v>41627</v>
      </c>
      <c r="C182" s="8" t="n">
        <v>2014</v>
      </c>
      <c r="D182" s="8" t="s">
        <v>43</v>
      </c>
      <c r="E182" s="8" t="s">
        <v>790</v>
      </c>
      <c r="F182" s="10" t="n">
        <v>43178</v>
      </c>
      <c r="G182" s="8" t="s">
        <v>791</v>
      </c>
      <c r="H182" s="8" t="s">
        <v>324</v>
      </c>
      <c r="I182" s="11" t="s">
        <v>792</v>
      </c>
      <c r="J182" s="11"/>
      <c r="K182" s="12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</row>
    <row r="183" customFormat="false" ht="12.75" hidden="false" customHeight="true" outlineLevel="0" collapsed="false">
      <c r="A183" s="14" t="s">
        <v>793</v>
      </c>
      <c r="B183" s="15" t="n">
        <v>41627</v>
      </c>
      <c r="C183" s="14" t="n">
        <v>2014</v>
      </c>
      <c r="D183" s="14" t="s">
        <v>43</v>
      </c>
      <c r="E183" s="14" t="s">
        <v>794</v>
      </c>
      <c r="F183" s="16" t="n">
        <v>26843.3</v>
      </c>
      <c r="G183" s="14" t="s">
        <v>795</v>
      </c>
      <c r="H183" s="14" t="s">
        <v>796</v>
      </c>
      <c r="I183" s="17" t="s">
        <v>797</v>
      </c>
      <c r="J183" s="17"/>
      <c r="K183" s="12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</row>
    <row r="184" customFormat="false" ht="12.75" hidden="false" customHeight="true" outlineLevel="0" collapsed="false">
      <c r="A184" s="8" t="s">
        <v>798</v>
      </c>
      <c r="B184" s="9" t="n">
        <v>41627</v>
      </c>
      <c r="C184" s="8" t="n">
        <v>2014</v>
      </c>
      <c r="D184" s="8" t="s">
        <v>43</v>
      </c>
      <c r="E184" s="8" t="s">
        <v>799</v>
      </c>
      <c r="F184" s="10" t="n">
        <v>39775</v>
      </c>
      <c r="G184" s="8" t="s">
        <v>800</v>
      </c>
      <c r="H184" s="8" t="s">
        <v>79</v>
      </c>
      <c r="I184" s="11" t="s">
        <v>801</v>
      </c>
      <c r="J184" s="11"/>
      <c r="K184" s="12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</row>
    <row r="185" customFormat="false" ht="12.75" hidden="false" customHeight="true" outlineLevel="0" collapsed="false">
      <c r="A185" s="14" t="s">
        <v>802</v>
      </c>
      <c r="B185" s="15" t="n">
        <v>41627</v>
      </c>
      <c r="C185" s="14" t="n">
        <v>2014</v>
      </c>
      <c r="D185" s="14" t="s">
        <v>27</v>
      </c>
      <c r="E185" s="14" t="s">
        <v>803</v>
      </c>
      <c r="F185" s="16" t="n">
        <v>38985</v>
      </c>
      <c r="G185" s="14" t="s">
        <v>804</v>
      </c>
      <c r="H185" s="14" t="s">
        <v>555</v>
      </c>
      <c r="I185" s="17" t="s">
        <v>805</v>
      </c>
      <c r="J185" s="17"/>
      <c r="K185" s="12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</row>
    <row r="186" customFormat="false" ht="12.75" hidden="false" customHeight="true" outlineLevel="0" collapsed="false">
      <c r="A186" s="8" t="s">
        <v>806</v>
      </c>
      <c r="B186" s="9" t="n">
        <v>41627</v>
      </c>
      <c r="C186" s="8" t="n">
        <v>2014</v>
      </c>
      <c r="D186" s="8" t="s">
        <v>27</v>
      </c>
      <c r="E186" s="8" t="s">
        <v>807</v>
      </c>
      <c r="F186" s="10" t="n">
        <v>1075</v>
      </c>
      <c r="G186" s="8" t="s">
        <v>808</v>
      </c>
      <c r="H186" s="8" t="s">
        <v>809</v>
      </c>
      <c r="I186" s="11" t="s">
        <v>810</v>
      </c>
      <c r="J186" s="11"/>
      <c r="K186" s="12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</row>
    <row r="187" customFormat="false" ht="12.75" hidden="false" customHeight="true" outlineLevel="0" collapsed="false">
      <c r="A187" s="14" t="s">
        <v>811</v>
      </c>
      <c r="B187" s="15" t="n">
        <v>41627</v>
      </c>
      <c r="C187" s="14" t="n">
        <v>2014</v>
      </c>
      <c r="D187" s="14" t="s">
        <v>27</v>
      </c>
      <c r="E187" s="14" t="s">
        <v>812</v>
      </c>
      <c r="F187" s="16" t="n">
        <v>41528</v>
      </c>
      <c r="G187" s="14" t="s">
        <v>813</v>
      </c>
      <c r="H187" s="8" t="s">
        <v>717</v>
      </c>
      <c r="I187" s="17" t="s">
        <v>814</v>
      </c>
      <c r="J187" s="17"/>
      <c r="K187" s="12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</row>
    <row r="188" customFormat="false" ht="12.75" hidden="false" customHeight="true" outlineLevel="0" collapsed="false">
      <c r="A188" s="8" t="s">
        <v>815</v>
      </c>
      <c r="B188" s="9" t="n">
        <v>41627</v>
      </c>
      <c r="C188" s="8" t="n">
        <v>2014</v>
      </c>
      <c r="D188" s="8" t="s">
        <v>27</v>
      </c>
      <c r="E188" s="8" t="s">
        <v>816</v>
      </c>
      <c r="F188" s="10" t="n">
        <v>28416</v>
      </c>
      <c r="G188" s="8" t="s">
        <v>817</v>
      </c>
      <c r="H188" s="8" t="s">
        <v>809</v>
      </c>
      <c r="I188" s="11" t="s">
        <v>818</v>
      </c>
      <c r="J188" s="11"/>
      <c r="K188" s="12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</row>
    <row r="189" customFormat="false" ht="12.75" hidden="false" customHeight="true" outlineLevel="0" collapsed="false">
      <c r="A189" s="14" t="s">
        <v>819</v>
      </c>
      <c r="B189" s="15" t="n">
        <v>41627</v>
      </c>
      <c r="C189" s="14" t="n">
        <v>2014</v>
      </c>
      <c r="D189" s="14" t="s">
        <v>43</v>
      </c>
      <c r="E189" s="14" t="s">
        <v>820</v>
      </c>
      <c r="F189" s="16" t="n">
        <v>7347</v>
      </c>
      <c r="G189" s="14" t="s">
        <v>821</v>
      </c>
      <c r="H189" s="14" t="s">
        <v>822</v>
      </c>
      <c r="I189" s="17" t="s">
        <v>823</v>
      </c>
      <c r="J189" s="11"/>
      <c r="K189" s="12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</row>
    <row r="190" customFormat="false" ht="12.75" hidden="false" customHeight="true" outlineLevel="0" collapsed="false">
      <c r="A190" s="8" t="s">
        <v>824</v>
      </c>
      <c r="B190" s="9" t="n">
        <v>41627</v>
      </c>
      <c r="C190" s="8" t="n">
        <v>2014</v>
      </c>
      <c r="D190" s="8" t="s">
        <v>43</v>
      </c>
      <c r="E190" s="8" t="s">
        <v>825</v>
      </c>
      <c r="F190" s="10" t="n">
        <v>19188.8</v>
      </c>
      <c r="G190" s="8" t="s">
        <v>826</v>
      </c>
      <c r="H190" s="8" t="s">
        <v>46</v>
      </c>
      <c r="I190" s="11" t="s">
        <v>827</v>
      </c>
      <c r="J190" s="17"/>
      <c r="K190" s="12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</row>
    <row r="191" customFormat="false" ht="12.75" hidden="false" customHeight="true" outlineLevel="0" collapsed="false">
      <c r="A191" s="14" t="s">
        <v>828</v>
      </c>
      <c r="B191" s="15" t="n">
        <v>41627</v>
      </c>
      <c r="C191" s="14" t="n">
        <v>2014</v>
      </c>
      <c r="D191" s="14" t="s">
        <v>43</v>
      </c>
      <c r="E191" s="14" t="s">
        <v>829</v>
      </c>
      <c r="F191" s="16" t="n">
        <v>30073.6</v>
      </c>
      <c r="G191" s="14" t="s">
        <v>830</v>
      </c>
      <c r="H191" s="14" t="s">
        <v>376</v>
      </c>
      <c r="I191" s="17" t="s">
        <v>831</v>
      </c>
      <c r="J191" s="11"/>
      <c r="K191" s="12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</row>
    <row r="192" customFormat="false" ht="12.75" hidden="false" customHeight="true" outlineLevel="0" collapsed="false">
      <c r="A192" s="8" t="s">
        <v>832</v>
      </c>
      <c r="B192" s="9" t="n">
        <v>41627</v>
      </c>
      <c r="C192" s="8" t="n">
        <v>2014</v>
      </c>
      <c r="D192" s="8" t="s">
        <v>43</v>
      </c>
      <c r="E192" s="8" t="s">
        <v>833</v>
      </c>
      <c r="F192" s="10" t="n">
        <v>57178</v>
      </c>
      <c r="G192" s="8" t="s">
        <v>834</v>
      </c>
      <c r="H192" s="8" t="s">
        <v>60</v>
      </c>
      <c r="I192" s="11" t="s">
        <v>835</v>
      </c>
      <c r="J192" s="17"/>
      <c r="K192" s="12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</row>
    <row r="193" customFormat="false" ht="12.75" hidden="false" customHeight="true" outlineLevel="0" collapsed="false">
      <c r="A193" s="14" t="s">
        <v>836</v>
      </c>
      <c r="B193" s="15" t="n">
        <v>41627</v>
      </c>
      <c r="C193" s="14" t="n">
        <v>2014</v>
      </c>
      <c r="D193" s="14" t="s">
        <v>43</v>
      </c>
      <c r="E193" s="14" t="s">
        <v>837</v>
      </c>
      <c r="F193" s="16" t="n">
        <v>7955</v>
      </c>
      <c r="G193" s="14" t="s">
        <v>838</v>
      </c>
      <c r="H193" s="14" t="s">
        <v>376</v>
      </c>
      <c r="I193" s="17" t="s">
        <v>839</v>
      </c>
      <c r="J193" s="11"/>
      <c r="K193" s="12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</row>
    <row r="194" customFormat="false" ht="12.75" hidden="false" customHeight="true" outlineLevel="0" collapsed="false">
      <c r="A194" s="8" t="s">
        <v>840</v>
      </c>
      <c r="B194" s="9" t="n">
        <v>41627</v>
      </c>
      <c r="C194" s="8" t="n">
        <v>2014</v>
      </c>
      <c r="D194" s="8" t="s">
        <v>43</v>
      </c>
      <c r="E194" s="8" t="s">
        <v>841</v>
      </c>
      <c r="F194" s="10" t="n">
        <v>58470.6</v>
      </c>
      <c r="G194" s="8" t="s">
        <v>842</v>
      </c>
      <c r="H194" s="8" t="s">
        <v>13</v>
      </c>
      <c r="I194" s="11" t="s">
        <v>843</v>
      </c>
      <c r="J194" s="17"/>
      <c r="K194" s="12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</row>
    <row r="195" customFormat="false" ht="12.75" hidden="false" customHeight="true" outlineLevel="0" collapsed="false">
      <c r="A195" s="14" t="s">
        <v>844</v>
      </c>
      <c r="B195" s="15" t="n">
        <v>41627</v>
      </c>
      <c r="C195" s="14" t="n">
        <v>2014</v>
      </c>
      <c r="D195" s="14" t="s">
        <v>43</v>
      </c>
      <c r="E195" s="14" t="s">
        <v>845</v>
      </c>
      <c r="F195" s="16" t="n">
        <v>12455</v>
      </c>
      <c r="G195" s="14" t="s">
        <v>846</v>
      </c>
      <c r="H195" s="14" t="s">
        <v>89</v>
      </c>
      <c r="I195" s="17" t="s">
        <v>847</v>
      </c>
      <c r="J195" s="11"/>
      <c r="K195" s="12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</row>
    <row r="196" customFormat="false" ht="12.75" hidden="false" customHeight="true" outlineLevel="0" collapsed="false">
      <c r="A196" s="8" t="s">
        <v>848</v>
      </c>
      <c r="B196" s="9" t="n">
        <v>41627</v>
      </c>
      <c r="C196" s="8" t="n">
        <v>2014</v>
      </c>
      <c r="D196" s="8" t="s">
        <v>43</v>
      </c>
      <c r="E196" s="8" t="s">
        <v>849</v>
      </c>
      <c r="F196" s="10" t="n">
        <v>16328.85</v>
      </c>
      <c r="G196" s="8" t="s">
        <v>850</v>
      </c>
      <c r="H196" s="8" t="s">
        <v>84</v>
      </c>
      <c r="I196" s="11" t="s">
        <v>851</v>
      </c>
      <c r="J196" s="17"/>
      <c r="K196" s="12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</row>
    <row r="197" customFormat="false" ht="12.75" hidden="false" customHeight="true" outlineLevel="0" collapsed="false">
      <c r="A197" s="14" t="s">
        <v>852</v>
      </c>
      <c r="B197" s="15" t="n">
        <v>41627</v>
      </c>
      <c r="C197" s="14" t="n">
        <v>2014</v>
      </c>
      <c r="D197" s="14" t="s">
        <v>43</v>
      </c>
      <c r="E197" s="14" t="s">
        <v>853</v>
      </c>
      <c r="F197" s="16" t="n">
        <v>31312.5</v>
      </c>
      <c r="G197" s="14" t="s">
        <v>854</v>
      </c>
      <c r="H197" s="14" t="s">
        <v>796</v>
      </c>
      <c r="I197" s="17" t="s">
        <v>855</v>
      </c>
      <c r="J197" s="11"/>
      <c r="K197" s="12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</row>
    <row r="198" customFormat="false" ht="12.75" hidden="false" customHeight="true" outlineLevel="0" collapsed="false">
      <c r="A198" s="8" t="s">
        <v>856</v>
      </c>
      <c r="B198" s="9" t="n">
        <v>41627</v>
      </c>
      <c r="C198" s="8" t="n">
        <v>2014</v>
      </c>
      <c r="D198" s="8" t="s">
        <v>10</v>
      </c>
      <c r="E198" s="14" t="s">
        <v>857</v>
      </c>
      <c r="F198" s="16" t="n">
        <v>27940.94</v>
      </c>
      <c r="G198" s="14" t="s">
        <v>858</v>
      </c>
      <c r="H198" s="8" t="s">
        <v>859</v>
      </c>
      <c r="I198" s="11" t="s">
        <v>860</v>
      </c>
      <c r="J198" s="17"/>
      <c r="K198" s="12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</row>
    <row r="199" customFormat="false" ht="12.75" hidden="false" customHeight="true" outlineLevel="0" collapsed="false">
      <c r="A199" s="14" t="s">
        <v>861</v>
      </c>
      <c r="B199" s="15" t="n">
        <v>41627</v>
      </c>
      <c r="C199" s="14" t="n">
        <v>2014</v>
      </c>
      <c r="D199" s="14" t="s">
        <v>43</v>
      </c>
      <c r="E199" s="14" t="s">
        <v>862</v>
      </c>
      <c r="F199" s="16" t="n">
        <v>27406.55</v>
      </c>
      <c r="G199" s="14" t="s">
        <v>863</v>
      </c>
      <c r="H199" s="14" t="s">
        <v>864</v>
      </c>
      <c r="I199" s="17" t="s">
        <v>865</v>
      </c>
      <c r="J199" s="11"/>
      <c r="K199" s="12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</row>
    <row r="200" customFormat="false" ht="12.75" hidden="false" customHeight="true" outlineLevel="0" collapsed="false">
      <c r="A200" s="8" t="s">
        <v>866</v>
      </c>
      <c r="B200" s="9" t="n">
        <v>41627</v>
      </c>
      <c r="C200" s="8" t="n">
        <v>2014</v>
      </c>
      <c r="D200" s="8" t="s">
        <v>43</v>
      </c>
      <c r="E200" s="8" t="s">
        <v>867</v>
      </c>
      <c r="F200" s="10" t="n">
        <v>12571.5</v>
      </c>
      <c r="G200" s="8" t="s">
        <v>868</v>
      </c>
      <c r="H200" s="8" t="s">
        <v>13</v>
      </c>
      <c r="I200" s="11" t="s">
        <v>869</v>
      </c>
      <c r="J200" s="17"/>
      <c r="K200" s="12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</row>
    <row r="201" customFormat="false" ht="12.75" hidden="false" customHeight="true" outlineLevel="0" collapsed="false">
      <c r="A201" s="19" t="s">
        <v>870</v>
      </c>
      <c r="B201" s="15" t="n">
        <v>41627</v>
      </c>
      <c r="C201" s="14" t="n">
        <v>2014</v>
      </c>
      <c r="D201" s="14" t="s">
        <v>43</v>
      </c>
      <c r="E201" s="14" t="s">
        <v>871</v>
      </c>
      <c r="F201" s="16" t="n">
        <v>3885.7</v>
      </c>
      <c r="G201" s="14" t="s">
        <v>872</v>
      </c>
      <c r="H201" s="14" t="s">
        <v>822</v>
      </c>
      <c r="I201" s="17" t="s">
        <v>873</v>
      </c>
      <c r="J201" s="11"/>
      <c r="K201" s="12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</row>
    <row r="202" customFormat="false" ht="12.75" hidden="false" customHeight="true" outlineLevel="0" collapsed="false">
      <c r="A202" s="8" t="s">
        <v>874</v>
      </c>
      <c r="B202" s="9" t="n">
        <v>41627</v>
      </c>
      <c r="C202" s="8" t="n">
        <v>2014</v>
      </c>
      <c r="D202" s="8" t="s">
        <v>10</v>
      </c>
      <c r="E202" s="8" t="s">
        <v>875</v>
      </c>
      <c r="F202" s="10" t="n">
        <v>6897</v>
      </c>
      <c r="G202" s="8" t="s">
        <v>876</v>
      </c>
      <c r="H202" s="8" t="s">
        <v>877</v>
      </c>
      <c r="I202" s="11" t="s">
        <v>878</v>
      </c>
      <c r="J202" s="17"/>
      <c r="K202" s="12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</row>
    <row r="203" customFormat="false" ht="12.75" hidden="false" customHeight="true" outlineLevel="0" collapsed="false">
      <c r="A203" s="14" t="s">
        <v>879</v>
      </c>
      <c r="B203" s="15" t="n">
        <v>41627</v>
      </c>
      <c r="C203" s="14" t="n">
        <v>2014</v>
      </c>
      <c r="D203" s="14" t="s">
        <v>43</v>
      </c>
      <c r="E203" s="14" t="s">
        <v>880</v>
      </c>
      <c r="F203" s="16" t="n">
        <v>71167</v>
      </c>
      <c r="G203" s="14" t="s">
        <v>881</v>
      </c>
      <c r="H203" s="14" t="s">
        <v>324</v>
      </c>
      <c r="I203" s="17" t="s">
        <v>882</v>
      </c>
      <c r="J203" s="11"/>
      <c r="K203" s="12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</row>
    <row r="204" customFormat="false" ht="12.75" hidden="false" customHeight="true" outlineLevel="0" collapsed="false">
      <c r="A204" s="8" t="s">
        <v>883</v>
      </c>
      <c r="B204" s="9" t="n">
        <v>41627</v>
      </c>
      <c r="C204" s="8" t="n">
        <v>2014</v>
      </c>
      <c r="D204" s="8" t="s">
        <v>43</v>
      </c>
      <c r="E204" s="8" t="s">
        <v>884</v>
      </c>
      <c r="F204" s="10" t="n">
        <v>11920.5</v>
      </c>
      <c r="G204" s="8" t="s">
        <v>885</v>
      </c>
      <c r="H204" s="8" t="s">
        <v>886</v>
      </c>
      <c r="I204" s="11" t="s">
        <v>887</v>
      </c>
      <c r="J204" s="17"/>
      <c r="K204" s="12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</row>
    <row r="205" customFormat="false" ht="12.75" hidden="false" customHeight="true" outlineLevel="0" collapsed="false">
      <c r="A205" s="14" t="s">
        <v>888</v>
      </c>
      <c r="B205" s="15" t="n">
        <v>41627</v>
      </c>
      <c r="C205" s="14" t="n">
        <v>2014</v>
      </c>
      <c r="D205" s="14" t="s">
        <v>43</v>
      </c>
      <c r="E205" s="14" t="s">
        <v>889</v>
      </c>
      <c r="F205" s="16" t="n">
        <v>13485</v>
      </c>
      <c r="G205" s="14" t="s">
        <v>890</v>
      </c>
      <c r="H205" s="8" t="s">
        <v>13</v>
      </c>
      <c r="I205" s="17" t="s">
        <v>891</v>
      </c>
      <c r="J205" s="11"/>
      <c r="K205" s="12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</row>
    <row r="206" customFormat="false" ht="12.75" hidden="false" customHeight="true" outlineLevel="0" collapsed="false">
      <c r="A206" s="8" t="s">
        <v>892</v>
      </c>
      <c r="B206" s="9" t="n">
        <v>41627</v>
      </c>
      <c r="C206" s="8" t="n">
        <v>2014</v>
      </c>
      <c r="D206" s="8" t="s">
        <v>43</v>
      </c>
      <c r="E206" s="8" t="s">
        <v>893</v>
      </c>
      <c r="F206" s="10" t="n">
        <v>13739.28</v>
      </c>
      <c r="G206" s="8" t="s">
        <v>894</v>
      </c>
      <c r="H206" s="8" t="s">
        <v>13</v>
      </c>
      <c r="I206" s="11" t="s">
        <v>895</v>
      </c>
      <c r="J206" s="17"/>
      <c r="K206" s="12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</row>
    <row r="207" customFormat="false" ht="12.75" hidden="false" customHeight="true" outlineLevel="0" collapsed="false">
      <c r="A207" s="14" t="s">
        <v>896</v>
      </c>
      <c r="B207" s="15" t="n">
        <v>41627</v>
      </c>
      <c r="C207" s="14" t="n">
        <v>2014</v>
      </c>
      <c r="D207" s="14" t="s">
        <v>43</v>
      </c>
      <c r="E207" s="14" t="s">
        <v>897</v>
      </c>
      <c r="F207" s="16" t="n">
        <v>55990.4</v>
      </c>
      <c r="G207" s="14" t="s">
        <v>898</v>
      </c>
      <c r="H207" s="14" t="s">
        <v>692</v>
      </c>
      <c r="I207" s="17" t="s">
        <v>899</v>
      </c>
      <c r="J207" s="11"/>
      <c r="K207" s="12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</row>
    <row r="208" customFormat="false" ht="12.75" hidden="false" customHeight="true" outlineLevel="0" collapsed="false">
      <c r="A208" s="8" t="s">
        <v>900</v>
      </c>
      <c r="B208" s="9" t="n">
        <v>41627</v>
      </c>
      <c r="C208" s="8" t="n">
        <v>2014</v>
      </c>
      <c r="D208" s="8" t="s">
        <v>43</v>
      </c>
      <c r="E208" s="8" t="s">
        <v>901</v>
      </c>
      <c r="F208" s="10" t="n">
        <v>6279.97</v>
      </c>
      <c r="G208" s="8" t="s">
        <v>902</v>
      </c>
      <c r="H208" s="8" t="s">
        <v>79</v>
      </c>
      <c r="I208" s="11" t="s">
        <v>903</v>
      </c>
      <c r="J208" s="17"/>
      <c r="K208" s="12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</row>
    <row r="209" customFormat="false" ht="12.75" hidden="false" customHeight="true" outlineLevel="0" collapsed="false">
      <c r="A209" s="14" t="s">
        <v>904</v>
      </c>
      <c r="B209" s="15" t="n">
        <v>41627</v>
      </c>
      <c r="C209" s="14" t="n">
        <v>2014</v>
      </c>
      <c r="D209" s="14" t="s">
        <v>43</v>
      </c>
      <c r="E209" s="14" t="s">
        <v>905</v>
      </c>
      <c r="F209" s="16" t="n">
        <v>12588.56</v>
      </c>
      <c r="G209" s="14" t="s">
        <v>906</v>
      </c>
      <c r="H209" s="14" t="s">
        <v>13</v>
      </c>
      <c r="I209" s="17" t="s">
        <v>907</v>
      </c>
      <c r="J209" s="11"/>
      <c r="K209" s="12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</row>
    <row r="210" customFormat="false" ht="12.75" hidden="false" customHeight="true" outlineLevel="0" collapsed="false">
      <c r="A210" s="8" t="s">
        <v>908</v>
      </c>
      <c r="B210" s="9" t="n">
        <v>41627</v>
      </c>
      <c r="C210" s="8" t="n">
        <v>2014</v>
      </c>
      <c r="D210" s="8" t="s">
        <v>43</v>
      </c>
      <c r="E210" s="8" t="s">
        <v>909</v>
      </c>
      <c r="F210" s="10" t="n">
        <v>56994.5</v>
      </c>
      <c r="G210" s="8" t="s">
        <v>910</v>
      </c>
      <c r="H210" s="8" t="s">
        <v>89</v>
      </c>
      <c r="I210" s="11" t="s">
        <v>911</v>
      </c>
      <c r="J210" s="11"/>
      <c r="K210" s="12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</row>
    <row r="211" customFormat="false" ht="12.75" hidden="false" customHeight="true" outlineLevel="0" collapsed="false">
      <c r="A211" s="14" t="s">
        <v>912</v>
      </c>
      <c r="B211" s="15" t="n">
        <v>41627</v>
      </c>
      <c r="C211" s="14" t="n">
        <v>2014</v>
      </c>
      <c r="D211" s="14" t="s">
        <v>43</v>
      </c>
      <c r="E211" s="14" t="s">
        <v>913</v>
      </c>
      <c r="F211" s="16" t="n">
        <v>74701.4</v>
      </c>
      <c r="G211" s="14" t="s">
        <v>914</v>
      </c>
      <c r="H211" s="14" t="s">
        <v>89</v>
      </c>
      <c r="I211" s="17" t="s">
        <v>915</v>
      </c>
      <c r="J211" s="17"/>
      <c r="K211" s="12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</row>
    <row r="212" customFormat="false" ht="12.75" hidden="false" customHeight="true" outlineLevel="0" collapsed="false">
      <c r="A212" s="8" t="s">
        <v>916</v>
      </c>
      <c r="B212" s="9" t="n">
        <v>41627</v>
      </c>
      <c r="C212" s="8" t="n">
        <v>2014</v>
      </c>
      <c r="D212" s="8" t="s">
        <v>43</v>
      </c>
      <c r="E212" s="8" t="s">
        <v>917</v>
      </c>
      <c r="F212" s="10" t="n">
        <v>22561.45</v>
      </c>
      <c r="G212" s="8" t="s">
        <v>918</v>
      </c>
      <c r="H212" s="8" t="s">
        <v>601</v>
      </c>
      <c r="I212" s="11" t="s">
        <v>919</v>
      </c>
      <c r="J212" s="11"/>
      <c r="K212" s="12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</row>
    <row r="213" customFormat="false" ht="12.75" hidden="false" customHeight="true" outlineLevel="0" collapsed="false">
      <c r="A213" s="14" t="s">
        <v>920</v>
      </c>
      <c r="B213" s="15" t="n">
        <v>41627</v>
      </c>
      <c r="C213" s="14" t="n">
        <v>2014</v>
      </c>
      <c r="D213" s="14" t="s">
        <v>43</v>
      </c>
      <c r="E213" s="14" t="s">
        <v>921</v>
      </c>
      <c r="F213" s="16" t="n">
        <v>24200</v>
      </c>
      <c r="G213" s="14" t="s">
        <v>922</v>
      </c>
      <c r="H213" s="14" t="s">
        <v>13</v>
      </c>
      <c r="I213" s="17" t="s">
        <v>923</v>
      </c>
      <c r="J213" s="17"/>
      <c r="K213" s="12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</row>
    <row r="214" customFormat="false" ht="12.75" hidden="false" customHeight="true" outlineLevel="0" collapsed="false">
      <c r="A214" s="8" t="s">
        <v>924</v>
      </c>
      <c r="B214" s="9" t="n">
        <v>41627</v>
      </c>
      <c r="C214" s="8" t="n">
        <v>2014</v>
      </c>
      <c r="D214" s="8" t="s">
        <v>43</v>
      </c>
      <c r="E214" s="8" t="s">
        <v>925</v>
      </c>
      <c r="F214" s="10" t="n">
        <v>15960</v>
      </c>
      <c r="G214" s="8" t="s">
        <v>926</v>
      </c>
      <c r="H214" s="8" t="s">
        <v>927</v>
      </c>
      <c r="I214" s="11" t="s">
        <v>928</v>
      </c>
      <c r="J214" s="11"/>
      <c r="K214" s="12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</row>
    <row r="215" customFormat="false" ht="12.75" hidden="false" customHeight="true" outlineLevel="0" collapsed="false">
      <c r="A215" s="14" t="s">
        <v>929</v>
      </c>
      <c r="B215" s="15" t="n">
        <v>41627</v>
      </c>
      <c r="C215" s="14" t="n">
        <v>2014</v>
      </c>
      <c r="D215" s="14" t="s">
        <v>43</v>
      </c>
      <c r="E215" s="14" t="s">
        <v>930</v>
      </c>
      <c r="F215" s="16" t="n">
        <v>21030</v>
      </c>
      <c r="G215" s="14" t="s">
        <v>931</v>
      </c>
      <c r="H215" s="14" t="s">
        <v>877</v>
      </c>
      <c r="I215" s="17" t="s">
        <v>932</v>
      </c>
      <c r="J215" s="17"/>
      <c r="K215" s="12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</row>
    <row r="216" customFormat="false" ht="12.75" hidden="false" customHeight="true" outlineLevel="0" collapsed="false">
      <c r="A216" s="8" t="s">
        <v>933</v>
      </c>
      <c r="B216" s="9" t="n">
        <v>41627</v>
      </c>
      <c r="C216" s="8" t="n">
        <v>2014</v>
      </c>
      <c r="D216" s="8" t="s">
        <v>43</v>
      </c>
      <c r="E216" s="8" t="s">
        <v>934</v>
      </c>
      <c r="F216" s="10" t="n">
        <v>8760</v>
      </c>
      <c r="G216" s="8"/>
      <c r="H216" s="8" t="s">
        <v>104</v>
      </c>
      <c r="I216" s="11" t="s">
        <v>935</v>
      </c>
      <c r="J216" s="11"/>
      <c r="K216" s="12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</row>
    <row r="217" customFormat="false" ht="12.75" hidden="false" customHeight="true" outlineLevel="0" collapsed="false">
      <c r="A217" s="14" t="s">
        <v>936</v>
      </c>
      <c r="B217" s="15" t="n">
        <v>41627</v>
      </c>
      <c r="C217" s="14" t="n">
        <v>2014</v>
      </c>
      <c r="D217" s="14" t="s">
        <v>38</v>
      </c>
      <c r="E217" s="14" t="s">
        <v>937</v>
      </c>
      <c r="F217" s="16" t="n">
        <v>8190</v>
      </c>
      <c r="G217" s="14"/>
      <c r="H217" s="14" t="s">
        <v>568</v>
      </c>
      <c r="I217" s="17" t="s">
        <v>938</v>
      </c>
      <c r="J217" s="17"/>
      <c r="K217" s="12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</row>
    <row r="218" customFormat="false" ht="12.75" hidden="false" customHeight="true" outlineLevel="0" collapsed="false">
      <c r="A218" s="8" t="s">
        <v>939</v>
      </c>
      <c r="B218" s="9" t="n">
        <v>41627</v>
      </c>
      <c r="C218" s="8" t="n">
        <v>2014</v>
      </c>
      <c r="D218" s="8" t="s">
        <v>43</v>
      </c>
      <c r="E218" s="8" t="s">
        <v>940</v>
      </c>
      <c r="F218" s="10" t="n">
        <v>51958</v>
      </c>
      <c r="G218" s="8" t="s">
        <v>941</v>
      </c>
      <c r="H218" s="8" t="s">
        <v>822</v>
      </c>
      <c r="I218" s="11" t="s">
        <v>942</v>
      </c>
      <c r="J218" s="11"/>
      <c r="K218" s="12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</row>
    <row r="219" customFormat="false" ht="12.75" hidden="false" customHeight="true" outlineLevel="0" collapsed="false">
      <c r="A219" s="14" t="s">
        <v>943</v>
      </c>
      <c r="B219" s="15" t="n">
        <v>41627</v>
      </c>
      <c r="C219" s="14" t="n">
        <v>2014</v>
      </c>
      <c r="D219" s="14" t="s">
        <v>43</v>
      </c>
      <c r="E219" s="14" t="s">
        <v>944</v>
      </c>
      <c r="F219" s="16" t="n">
        <v>26016.7</v>
      </c>
      <c r="G219" s="14" t="s">
        <v>945</v>
      </c>
      <c r="H219" s="8" t="s">
        <v>104</v>
      </c>
      <c r="I219" s="17" t="s">
        <v>946</v>
      </c>
      <c r="J219" s="17"/>
      <c r="K219" s="12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</row>
    <row r="220" customFormat="false" ht="12.75" hidden="false" customHeight="true" outlineLevel="0" collapsed="false">
      <c r="A220" s="8" t="s">
        <v>947</v>
      </c>
      <c r="B220" s="9" t="n">
        <v>41627</v>
      </c>
      <c r="C220" s="8" t="n">
        <v>2014</v>
      </c>
      <c r="D220" s="8" t="s">
        <v>43</v>
      </c>
      <c r="E220" s="8" t="s">
        <v>948</v>
      </c>
      <c r="F220" s="10" t="n">
        <v>7260</v>
      </c>
      <c r="G220" s="8" t="s">
        <v>949</v>
      </c>
      <c r="H220" s="8" t="s">
        <v>104</v>
      </c>
      <c r="I220" s="11" t="s">
        <v>950</v>
      </c>
      <c r="J220" s="11"/>
      <c r="K220" s="12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</row>
    <row r="221" customFormat="false" ht="12.75" hidden="false" customHeight="true" outlineLevel="0" collapsed="false">
      <c r="A221" s="14" t="s">
        <v>951</v>
      </c>
      <c r="B221" s="15" t="n">
        <v>41627</v>
      </c>
      <c r="C221" s="14" t="n">
        <v>2014</v>
      </c>
      <c r="D221" s="14" t="s">
        <v>43</v>
      </c>
      <c r="E221" s="14" t="s">
        <v>952</v>
      </c>
      <c r="F221" s="16" t="n">
        <v>21122.2</v>
      </c>
      <c r="G221" s="14" t="s">
        <v>953</v>
      </c>
      <c r="H221" s="14" t="s">
        <v>89</v>
      </c>
      <c r="I221" s="17" t="s">
        <v>954</v>
      </c>
      <c r="J221" s="17"/>
      <c r="K221" s="12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</row>
    <row r="222" customFormat="false" ht="12.75" hidden="false" customHeight="true" outlineLevel="0" collapsed="false">
      <c r="A222" s="8" t="s">
        <v>955</v>
      </c>
      <c r="B222" s="9" t="n">
        <v>41627</v>
      </c>
      <c r="C222" s="8" t="n">
        <v>2014</v>
      </c>
      <c r="D222" s="8" t="s">
        <v>10</v>
      </c>
      <c r="E222" s="14" t="s">
        <v>956</v>
      </c>
      <c r="F222" s="16" t="n">
        <v>7320</v>
      </c>
      <c r="G222" s="14" t="s">
        <v>957</v>
      </c>
      <c r="H222" s="8" t="s">
        <v>228</v>
      </c>
      <c r="I222" s="11" t="s">
        <v>958</v>
      </c>
      <c r="J222" s="11"/>
      <c r="K222" s="12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</row>
    <row r="223" customFormat="false" ht="12.75" hidden="false" customHeight="true" outlineLevel="0" collapsed="false">
      <c r="A223" s="14" t="s">
        <v>959</v>
      </c>
      <c r="B223" s="15" t="n">
        <v>41627</v>
      </c>
      <c r="C223" s="14" t="n">
        <v>2014</v>
      </c>
      <c r="D223" s="14" t="s">
        <v>43</v>
      </c>
      <c r="E223" s="14" t="s">
        <v>960</v>
      </c>
      <c r="F223" s="16" t="n">
        <v>8719.51</v>
      </c>
      <c r="G223" s="14" t="s">
        <v>961</v>
      </c>
      <c r="H223" s="14" t="s">
        <v>13</v>
      </c>
      <c r="I223" s="17" t="s">
        <v>962</v>
      </c>
      <c r="J223" s="17"/>
      <c r="K223" s="12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</row>
    <row r="224" customFormat="false" ht="12.75" hidden="false" customHeight="true" outlineLevel="0" collapsed="false">
      <c r="A224" s="8" t="s">
        <v>963</v>
      </c>
      <c r="B224" s="9" t="n">
        <v>41627</v>
      </c>
      <c r="C224" s="8" t="n">
        <v>2014</v>
      </c>
      <c r="D224" s="8" t="s">
        <v>43</v>
      </c>
      <c r="E224" s="8" t="s">
        <v>964</v>
      </c>
      <c r="F224" s="16" t="n">
        <v>7236.72</v>
      </c>
      <c r="G224" s="14" t="s">
        <v>965</v>
      </c>
      <c r="H224" s="20" t="s">
        <v>371</v>
      </c>
      <c r="I224" s="11" t="s">
        <v>966</v>
      </c>
      <c r="J224" s="11"/>
      <c r="K224" s="12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</row>
    <row r="225" customFormat="false" ht="12.75" hidden="false" customHeight="true" outlineLevel="0" collapsed="false">
      <c r="A225" s="14" t="s">
        <v>967</v>
      </c>
      <c r="B225" s="15" t="n">
        <v>41627</v>
      </c>
      <c r="C225" s="14" t="n">
        <v>2014</v>
      </c>
      <c r="D225" s="14" t="s">
        <v>43</v>
      </c>
      <c r="E225" s="14" t="s">
        <v>968</v>
      </c>
      <c r="F225" s="16" t="n">
        <v>10080</v>
      </c>
      <c r="G225" s="14" t="s">
        <v>969</v>
      </c>
      <c r="H225" s="14" t="s">
        <v>970</v>
      </c>
      <c r="I225" s="17" t="s">
        <v>971</v>
      </c>
      <c r="J225" s="17"/>
      <c r="K225" s="12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</row>
    <row r="226" customFormat="false" ht="12.75" hidden="false" customHeight="true" outlineLevel="0" collapsed="false">
      <c r="A226" s="8" t="s">
        <v>972</v>
      </c>
      <c r="B226" s="9" t="n">
        <v>41627</v>
      </c>
      <c r="C226" s="8" t="n">
        <v>2014</v>
      </c>
      <c r="D226" s="8" t="s">
        <v>43</v>
      </c>
      <c r="E226" s="8" t="s">
        <v>973</v>
      </c>
      <c r="F226" s="10" t="n">
        <v>6202.8</v>
      </c>
      <c r="G226" s="8" t="s">
        <v>974</v>
      </c>
      <c r="H226" s="8" t="s">
        <v>864</v>
      </c>
      <c r="I226" s="11" t="s">
        <v>975</v>
      </c>
      <c r="J226" s="11"/>
      <c r="K226" s="12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</row>
    <row r="227" customFormat="false" ht="12.75" hidden="false" customHeight="true" outlineLevel="0" collapsed="false">
      <c r="A227" s="14" t="s">
        <v>976</v>
      </c>
      <c r="B227" s="15" t="n">
        <v>41627</v>
      </c>
      <c r="C227" s="14" t="n">
        <v>2014</v>
      </c>
      <c r="D227" s="14" t="s">
        <v>27</v>
      </c>
      <c r="E227" s="14" t="s">
        <v>977</v>
      </c>
      <c r="F227" s="16" t="n">
        <v>21264.8</v>
      </c>
      <c r="G227" s="14" t="s">
        <v>978</v>
      </c>
      <c r="H227" s="14" t="s">
        <v>536</v>
      </c>
      <c r="I227" s="17" t="s">
        <v>979</v>
      </c>
      <c r="J227" s="17"/>
      <c r="K227" s="12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</row>
    <row r="228" customFormat="false" ht="12.75" hidden="false" customHeight="true" outlineLevel="0" collapsed="false">
      <c r="A228" s="8" t="s">
        <v>980</v>
      </c>
      <c r="B228" s="9" t="n">
        <v>41627</v>
      </c>
      <c r="C228" s="8" t="n">
        <v>2014</v>
      </c>
      <c r="D228" s="8" t="s">
        <v>43</v>
      </c>
      <c r="E228" s="8" t="s">
        <v>981</v>
      </c>
      <c r="F228" s="10" t="n">
        <v>6936</v>
      </c>
      <c r="G228" s="8" t="s">
        <v>982</v>
      </c>
      <c r="H228" s="8" t="s">
        <v>89</v>
      </c>
      <c r="I228" s="11" t="s">
        <v>983</v>
      </c>
      <c r="J228" s="11"/>
      <c r="K228" s="12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</row>
    <row r="229" customFormat="false" ht="12.75" hidden="false" customHeight="true" outlineLevel="0" collapsed="false">
      <c r="A229" s="14" t="s">
        <v>984</v>
      </c>
      <c r="B229" s="15" t="n">
        <v>41627</v>
      </c>
      <c r="C229" s="14" t="n">
        <v>2014</v>
      </c>
      <c r="D229" s="14" t="s">
        <v>43</v>
      </c>
      <c r="E229" s="14" t="s">
        <v>985</v>
      </c>
      <c r="F229" s="16" t="n">
        <v>8074.8</v>
      </c>
      <c r="G229" s="14" t="s">
        <v>986</v>
      </c>
      <c r="H229" s="14" t="s">
        <v>89</v>
      </c>
      <c r="I229" s="17" t="s">
        <v>987</v>
      </c>
      <c r="J229" s="17"/>
      <c r="K229" s="12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</row>
    <row r="230" customFormat="false" ht="12.75" hidden="false" customHeight="true" outlineLevel="0" collapsed="false">
      <c r="A230" s="8" t="s">
        <v>988</v>
      </c>
      <c r="B230" s="9" t="n">
        <v>41627</v>
      </c>
      <c r="C230" s="8" t="n">
        <v>2014</v>
      </c>
      <c r="D230" s="8" t="s">
        <v>43</v>
      </c>
      <c r="E230" s="8" t="s">
        <v>989</v>
      </c>
      <c r="F230" s="10" t="n">
        <v>55820.45</v>
      </c>
      <c r="G230" s="8" t="s">
        <v>990</v>
      </c>
      <c r="H230" s="8" t="s">
        <v>104</v>
      </c>
      <c r="I230" s="11" t="s">
        <v>991</v>
      </c>
      <c r="J230" s="11"/>
      <c r="K230" s="12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</row>
    <row r="231" customFormat="false" ht="12.75" hidden="false" customHeight="true" outlineLevel="0" collapsed="false">
      <c r="A231" s="14" t="s">
        <v>992</v>
      </c>
      <c r="B231" s="15" t="n">
        <v>41627</v>
      </c>
      <c r="C231" s="14" t="n">
        <v>2014</v>
      </c>
      <c r="D231" s="14" t="s">
        <v>43</v>
      </c>
      <c r="E231" s="14" t="s">
        <v>993</v>
      </c>
      <c r="F231" s="16" t="n">
        <v>21417.56</v>
      </c>
      <c r="G231" s="14" t="s">
        <v>994</v>
      </c>
      <c r="H231" s="8" t="s">
        <v>104</v>
      </c>
      <c r="I231" s="17" t="s">
        <v>995</v>
      </c>
      <c r="J231" s="11"/>
      <c r="K231" s="12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</row>
    <row r="232" customFormat="false" ht="12.75" hidden="false" customHeight="true" outlineLevel="0" collapsed="false">
      <c r="A232" s="8" t="s">
        <v>996</v>
      </c>
      <c r="B232" s="9" t="n">
        <v>41627</v>
      </c>
      <c r="C232" s="8" t="n">
        <v>2014</v>
      </c>
      <c r="D232" s="8" t="s">
        <v>27</v>
      </c>
      <c r="E232" s="8" t="s">
        <v>997</v>
      </c>
      <c r="F232" s="10" t="n">
        <v>11612.43</v>
      </c>
      <c r="G232" s="8" t="s">
        <v>998</v>
      </c>
      <c r="H232" s="8" t="s">
        <v>717</v>
      </c>
      <c r="I232" s="11" t="s">
        <v>999</v>
      </c>
      <c r="J232" s="17"/>
      <c r="K232" s="12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</row>
    <row r="233" customFormat="false" ht="12.75" hidden="false" customHeight="true" outlineLevel="0" collapsed="false">
      <c r="A233" s="14" t="s">
        <v>1000</v>
      </c>
      <c r="B233" s="15" t="n">
        <v>41627</v>
      </c>
      <c r="C233" s="14" t="n">
        <v>2014</v>
      </c>
      <c r="D233" s="14" t="s">
        <v>43</v>
      </c>
      <c r="E233" s="14" t="s">
        <v>1001</v>
      </c>
      <c r="F233" s="16" t="n">
        <v>15645.6</v>
      </c>
      <c r="G233" s="14" t="s">
        <v>1002</v>
      </c>
      <c r="H233" s="14" t="s">
        <v>324</v>
      </c>
      <c r="I233" s="17" t="s">
        <v>1003</v>
      </c>
      <c r="J233" s="11"/>
      <c r="K233" s="12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</row>
    <row r="234" customFormat="false" ht="12.75" hidden="false" customHeight="true" outlineLevel="0" collapsed="false">
      <c r="A234" s="8" t="s">
        <v>1004</v>
      </c>
      <c r="B234" s="9" t="n">
        <v>41627</v>
      </c>
      <c r="C234" s="8" t="n">
        <v>2014</v>
      </c>
      <c r="D234" s="8" t="s">
        <v>43</v>
      </c>
      <c r="E234" s="8" t="s">
        <v>1005</v>
      </c>
      <c r="F234" s="10" t="n">
        <v>27265.7</v>
      </c>
      <c r="G234" s="8" t="s">
        <v>1006</v>
      </c>
      <c r="H234" s="8" t="s">
        <v>173</v>
      </c>
      <c r="I234" s="11" t="s">
        <v>1007</v>
      </c>
      <c r="J234" s="17"/>
      <c r="K234" s="12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</row>
    <row r="235" customFormat="false" ht="12.75" hidden="false" customHeight="true" outlineLevel="0" collapsed="false">
      <c r="A235" s="14" t="s">
        <v>1008</v>
      </c>
      <c r="B235" s="15" t="n">
        <v>41627</v>
      </c>
      <c r="C235" s="14" t="n">
        <v>2014</v>
      </c>
      <c r="D235" s="14" t="s">
        <v>43</v>
      </c>
      <c r="E235" s="14" t="s">
        <v>1009</v>
      </c>
      <c r="F235" s="16" t="n">
        <v>12266.27</v>
      </c>
      <c r="G235" s="14" t="s">
        <v>1010</v>
      </c>
      <c r="H235" s="8" t="s">
        <v>104</v>
      </c>
      <c r="I235" s="17" t="s">
        <v>1011</v>
      </c>
      <c r="J235" s="11"/>
      <c r="K235" s="12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</row>
    <row r="236" customFormat="false" ht="12.75" hidden="false" customHeight="true" outlineLevel="0" collapsed="false">
      <c r="A236" s="8" t="s">
        <v>1012</v>
      </c>
      <c r="B236" s="9" t="n">
        <v>41627</v>
      </c>
      <c r="C236" s="8" t="n">
        <v>2014</v>
      </c>
      <c r="D236" s="8" t="s">
        <v>43</v>
      </c>
      <c r="E236" s="8" t="s">
        <v>1013</v>
      </c>
      <c r="F236" s="10" t="n">
        <v>4350</v>
      </c>
      <c r="G236" s="8" t="s">
        <v>1014</v>
      </c>
      <c r="H236" s="8" t="s">
        <v>79</v>
      </c>
      <c r="I236" s="11" t="s">
        <v>1015</v>
      </c>
      <c r="J236" s="17"/>
      <c r="K236" s="12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</row>
    <row r="237" customFormat="false" ht="12.75" hidden="false" customHeight="true" outlineLevel="0" collapsed="false">
      <c r="A237" s="14" t="s">
        <v>1016</v>
      </c>
      <c r="B237" s="15" t="n">
        <v>41627</v>
      </c>
      <c r="C237" s="14" t="n">
        <v>2014</v>
      </c>
      <c r="D237" s="14" t="s">
        <v>43</v>
      </c>
      <c r="E237" s="14" t="s">
        <v>1017</v>
      </c>
      <c r="F237" s="16" t="n">
        <v>45168</v>
      </c>
      <c r="G237" s="14" t="s">
        <v>1018</v>
      </c>
      <c r="H237" s="14" t="s">
        <v>1019</v>
      </c>
      <c r="I237" s="17" t="s">
        <v>1020</v>
      </c>
      <c r="J237" s="11"/>
      <c r="K237" s="12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</row>
    <row r="238" customFormat="false" ht="12.75" hidden="false" customHeight="true" outlineLevel="0" collapsed="false">
      <c r="A238" s="8" t="s">
        <v>1021</v>
      </c>
      <c r="B238" s="9" t="n">
        <v>41627</v>
      </c>
      <c r="C238" s="8" t="n">
        <v>2014</v>
      </c>
      <c r="D238" s="14" t="s">
        <v>43</v>
      </c>
      <c r="E238" s="14" t="s">
        <v>1022</v>
      </c>
      <c r="F238" s="16" t="n">
        <v>48160</v>
      </c>
      <c r="G238" s="14" t="s">
        <v>1023</v>
      </c>
      <c r="H238" s="14" t="s">
        <v>1024</v>
      </c>
      <c r="I238" s="11" t="s">
        <v>1025</v>
      </c>
      <c r="J238" s="17"/>
      <c r="K238" s="12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</row>
    <row r="239" customFormat="false" ht="12.75" hidden="false" customHeight="true" outlineLevel="0" collapsed="false">
      <c r="A239" s="14" t="s">
        <v>1026</v>
      </c>
      <c r="B239" s="15" t="n">
        <v>41627</v>
      </c>
      <c r="C239" s="14" t="n">
        <v>2014</v>
      </c>
      <c r="D239" s="14" t="s">
        <v>43</v>
      </c>
      <c r="E239" s="14" t="s">
        <v>1027</v>
      </c>
      <c r="F239" s="16" t="n">
        <v>15653.8</v>
      </c>
      <c r="G239" s="14" t="s">
        <v>1028</v>
      </c>
      <c r="H239" s="14" t="s">
        <v>104</v>
      </c>
      <c r="I239" s="17" t="s">
        <v>1029</v>
      </c>
      <c r="J239" s="11"/>
      <c r="K239" s="12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</row>
    <row r="240" customFormat="false" ht="12.75" hidden="false" customHeight="true" outlineLevel="0" collapsed="false">
      <c r="A240" s="8" t="s">
        <v>1030</v>
      </c>
      <c r="B240" s="9" t="n">
        <v>41627</v>
      </c>
      <c r="C240" s="8" t="n">
        <v>2014</v>
      </c>
      <c r="D240" s="8" t="s">
        <v>43</v>
      </c>
      <c r="E240" s="8" t="s">
        <v>1031</v>
      </c>
      <c r="F240" s="10" t="n">
        <v>7514</v>
      </c>
      <c r="G240" s="8" t="s">
        <v>1032</v>
      </c>
      <c r="H240" s="8" t="s">
        <v>79</v>
      </c>
      <c r="I240" s="11" t="s">
        <v>1033</v>
      </c>
      <c r="J240" s="17"/>
      <c r="K240" s="12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</row>
    <row r="241" customFormat="false" ht="12.75" hidden="false" customHeight="true" outlineLevel="0" collapsed="false">
      <c r="A241" s="14" t="s">
        <v>1034</v>
      </c>
      <c r="B241" s="15" t="n">
        <v>41627</v>
      </c>
      <c r="C241" s="14" t="n">
        <v>2014</v>
      </c>
      <c r="D241" s="14" t="s">
        <v>43</v>
      </c>
      <c r="E241" s="14" t="s">
        <v>1035</v>
      </c>
      <c r="F241" s="16" t="n">
        <v>32707.5</v>
      </c>
      <c r="G241" s="14" t="s">
        <v>1036</v>
      </c>
      <c r="H241" s="14" t="s">
        <v>13</v>
      </c>
      <c r="I241" s="17" t="s">
        <v>1037</v>
      </c>
      <c r="J241" s="11"/>
      <c r="K241" s="12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</row>
    <row r="242" customFormat="false" ht="12.75" hidden="false" customHeight="true" outlineLevel="0" collapsed="false">
      <c r="A242" s="8" t="s">
        <v>1038</v>
      </c>
      <c r="B242" s="9" t="n">
        <v>41627</v>
      </c>
      <c r="C242" s="8" t="n">
        <v>2014</v>
      </c>
      <c r="D242" s="8" t="s">
        <v>43</v>
      </c>
      <c r="E242" s="8" t="s">
        <v>1039</v>
      </c>
      <c r="F242" s="10" t="n">
        <v>60228</v>
      </c>
      <c r="G242" s="8" t="s">
        <v>1040</v>
      </c>
      <c r="H242" s="8" t="s">
        <v>74</v>
      </c>
      <c r="I242" s="11" t="s">
        <v>1041</v>
      </c>
      <c r="J242" s="17"/>
      <c r="K242" s="12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</row>
    <row r="243" customFormat="false" ht="12.75" hidden="false" customHeight="true" outlineLevel="0" collapsed="false">
      <c r="A243" s="14" t="s">
        <v>1042</v>
      </c>
      <c r="B243" s="15" t="n">
        <v>41627</v>
      </c>
      <c r="C243" s="14" t="n">
        <v>2014</v>
      </c>
      <c r="D243" s="14" t="s">
        <v>43</v>
      </c>
      <c r="E243" s="14" t="s">
        <v>1043</v>
      </c>
      <c r="F243" s="16" t="n">
        <v>13547.24</v>
      </c>
      <c r="G243" s="14" t="s">
        <v>1044</v>
      </c>
      <c r="H243" s="8" t="s">
        <v>104</v>
      </c>
      <c r="I243" s="17" t="s">
        <v>1045</v>
      </c>
      <c r="J243" s="11"/>
      <c r="K243" s="12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</row>
    <row r="244" customFormat="false" ht="12.75" hidden="false" customHeight="true" outlineLevel="0" collapsed="false">
      <c r="A244" s="8" t="s">
        <v>1046</v>
      </c>
      <c r="B244" s="9" t="n">
        <v>41627</v>
      </c>
      <c r="C244" s="8" t="n">
        <v>2014</v>
      </c>
      <c r="D244" s="8" t="s">
        <v>43</v>
      </c>
      <c r="E244" s="8" t="s">
        <v>1047</v>
      </c>
      <c r="F244" s="10" t="n">
        <v>6160</v>
      </c>
      <c r="G244" s="8" t="s">
        <v>1048</v>
      </c>
      <c r="H244" s="8" t="s">
        <v>65</v>
      </c>
      <c r="I244" s="11" t="s">
        <v>1049</v>
      </c>
      <c r="J244" s="17"/>
      <c r="K244" s="12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</row>
    <row r="245" customFormat="false" ht="12.75" hidden="false" customHeight="true" outlineLevel="0" collapsed="false">
      <c r="A245" s="14" t="s">
        <v>1050</v>
      </c>
      <c r="B245" s="15" t="n">
        <v>41627</v>
      </c>
      <c r="C245" s="14" t="n">
        <v>2014</v>
      </c>
      <c r="D245" s="14" t="s">
        <v>43</v>
      </c>
      <c r="E245" s="14" t="s">
        <v>1051</v>
      </c>
      <c r="F245" s="16" t="n">
        <v>20631.4</v>
      </c>
      <c r="G245" s="14" t="s">
        <v>1052</v>
      </c>
      <c r="H245" s="14" t="s">
        <v>79</v>
      </c>
      <c r="I245" s="17" t="s">
        <v>1053</v>
      </c>
      <c r="J245" s="11"/>
      <c r="K245" s="12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</row>
    <row r="246" customFormat="false" ht="12.75" hidden="false" customHeight="true" outlineLevel="0" collapsed="false">
      <c r="A246" s="8" t="s">
        <v>1054</v>
      </c>
      <c r="B246" s="9" t="n">
        <v>41627</v>
      </c>
      <c r="C246" s="8" t="n">
        <v>2014</v>
      </c>
      <c r="D246" s="8" t="s">
        <v>10</v>
      </c>
      <c r="E246" s="8" t="s">
        <v>1055</v>
      </c>
      <c r="F246" s="10" t="n">
        <v>20116.42</v>
      </c>
      <c r="G246" s="8" t="s">
        <v>1056</v>
      </c>
      <c r="H246" s="8" t="s">
        <v>104</v>
      </c>
      <c r="I246" s="11" t="s">
        <v>1057</v>
      </c>
      <c r="J246" s="17"/>
      <c r="K246" s="12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</row>
    <row r="247" customFormat="false" ht="12.75" hidden="false" customHeight="true" outlineLevel="0" collapsed="false">
      <c r="A247" s="14" t="s">
        <v>1058</v>
      </c>
      <c r="B247" s="15" t="n">
        <v>41627</v>
      </c>
      <c r="C247" s="14" t="n">
        <v>2014</v>
      </c>
      <c r="D247" s="14" t="s">
        <v>43</v>
      </c>
      <c r="E247" s="14" t="s">
        <v>1059</v>
      </c>
      <c r="F247" s="16" t="n">
        <v>53140.8</v>
      </c>
      <c r="G247" s="14" t="s">
        <v>1060</v>
      </c>
      <c r="H247" s="14" t="s">
        <v>1061</v>
      </c>
      <c r="I247" s="17" t="s">
        <v>1062</v>
      </c>
      <c r="J247" s="11"/>
      <c r="K247" s="12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</row>
    <row r="248" customFormat="false" ht="12.75" hidden="false" customHeight="true" outlineLevel="0" collapsed="false">
      <c r="A248" s="8" t="s">
        <v>1063</v>
      </c>
      <c r="B248" s="9" t="n">
        <v>41627</v>
      </c>
      <c r="C248" s="8" t="n">
        <v>2014</v>
      </c>
      <c r="D248" s="8" t="s">
        <v>43</v>
      </c>
      <c r="E248" s="8" t="s">
        <v>1064</v>
      </c>
      <c r="F248" s="10" t="n">
        <v>17752</v>
      </c>
      <c r="G248" s="8" t="s">
        <v>1065</v>
      </c>
      <c r="H248" s="8" t="s">
        <v>1066</v>
      </c>
      <c r="I248" s="11" t="s">
        <v>1067</v>
      </c>
      <c r="J248" s="17"/>
      <c r="K248" s="12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</row>
    <row r="249" customFormat="false" ht="12.75" hidden="false" customHeight="true" outlineLevel="0" collapsed="false">
      <c r="A249" s="14" t="s">
        <v>1068</v>
      </c>
      <c r="B249" s="15" t="n">
        <v>41627</v>
      </c>
      <c r="C249" s="14" t="n">
        <v>2014</v>
      </c>
      <c r="D249" s="14" t="s">
        <v>43</v>
      </c>
      <c r="E249" s="14" t="s">
        <v>1069</v>
      </c>
      <c r="F249" s="16" t="n">
        <v>12655.65</v>
      </c>
      <c r="G249" s="14" t="s">
        <v>1070</v>
      </c>
      <c r="H249" s="14" t="s">
        <v>645</v>
      </c>
      <c r="I249" s="17" t="s">
        <v>1071</v>
      </c>
      <c r="J249" s="11"/>
      <c r="K249" s="12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</row>
    <row r="250" customFormat="false" ht="12.75" hidden="false" customHeight="true" outlineLevel="0" collapsed="false">
      <c r="A250" s="8" t="s">
        <v>1072</v>
      </c>
      <c r="B250" s="9" t="n">
        <v>41627</v>
      </c>
      <c r="C250" s="8" t="n">
        <v>2014</v>
      </c>
      <c r="D250" s="8" t="s">
        <v>43</v>
      </c>
      <c r="E250" s="8" t="s">
        <v>1073</v>
      </c>
      <c r="F250" s="10" t="n">
        <v>26622</v>
      </c>
      <c r="G250" s="8" t="s">
        <v>1074</v>
      </c>
      <c r="H250" s="8" t="s">
        <v>551</v>
      </c>
      <c r="I250" s="11" t="s">
        <v>1075</v>
      </c>
      <c r="J250" s="17"/>
      <c r="K250" s="12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</row>
    <row r="251" customFormat="false" ht="12.75" hidden="false" customHeight="true" outlineLevel="0" collapsed="false">
      <c r="A251" s="14" t="s">
        <v>1076</v>
      </c>
      <c r="B251" s="15" t="n">
        <v>41627</v>
      </c>
      <c r="C251" s="14" t="n">
        <v>2014</v>
      </c>
      <c r="D251" s="14" t="s">
        <v>43</v>
      </c>
      <c r="E251" s="14" t="s">
        <v>1077</v>
      </c>
      <c r="F251" s="16" t="n">
        <v>1114.78</v>
      </c>
      <c r="G251" s="14" t="s">
        <v>1078</v>
      </c>
      <c r="H251" s="8" t="s">
        <v>104</v>
      </c>
      <c r="I251" s="17" t="s">
        <v>1079</v>
      </c>
      <c r="J251" s="11"/>
      <c r="K251" s="12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</row>
    <row r="252" customFormat="false" ht="12.75" hidden="false" customHeight="true" outlineLevel="0" collapsed="false">
      <c r="A252" s="8" t="s">
        <v>1080</v>
      </c>
      <c r="B252" s="9" t="n">
        <v>41627</v>
      </c>
      <c r="C252" s="8" t="n">
        <v>2014</v>
      </c>
      <c r="D252" s="8" t="s">
        <v>43</v>
      </c>
      <c r="E252" s="8" t="s">
        <v>1081</v>
      </c>
      <c r="F252" s="10" t="n">
        <v>7844</v>
      </c>
      <c r="G252" s="8" t="s">
        <v>1082</v>
      </c>
      <c r="H252" s="8" t="s">
        <v>104</v>
      </c>
      <c r="I252" s="11" t="s">
        <v>1083</v>
      </c>
      <c r="J252" s="11"/>
      <c r="K252" s="12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</row>
    <row r="253" customFormat="false" ht="12.75" hidden="false" customHeight="true" outlineLevel="0" collapsed="false">
      <c r="A253" s="14" t="s">
        <v>1084</v>
      </c>
      <c r="B253" s="15" t="n">
        <v>41627</v>
      </c>
      <c r="C253" s="14" t="n">
        <v>2014</v>
      </c>
      <c r="D253" s="14" t="s">
        <v>43</v>
      </c>
      <c r="E253" s="14" t="s">
        <v>1085</v>
      </c>
      <c r="F253" s="16" t="n">
        <v>41422.6</v>
      </c>
      <c r="G253" s="14" t="s">
        <v>1086</v>
      </c>
      <c r="H253" s="14" t="s">
        <v>104</v>
      </c>
      <c r="I253" s="17" t="s">
        <v>1087</v>
      </c>
      <c r="J253" s="17"/>
      <c r="K253" s="12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</row>
    <row r="254" customFormat="false" ht="12.75" hidden="false" customHeight="true" outlineLevel="0" collapsed="false">
      <c r="A254" s="8" t="s">
        <v>1088</v>
      </c>
      <c r="B254" s="9" t="n">
        <v>41627</v>
      </c>
      <c r="C254" s="8" t="n">
        <v>2014</v>
      </c>
      <c r="D254" s="8" t="s">
        <v>43</v>
      </c>
      <c r="E254" s="8" t="s">
        <v>1089</v>
      </c>
      <c r="F254" s="10" t="n">
        <v>47680</v>
      </c>
      <c r="G254" s="8" t="s">
        <v>1090</v>
      </c>
      <c r="H254" s="8" t="s">
        <v>104</v>
      </c>
      <c r="I254" s="11" t="s">
        <v>1091</v>
      </c>
      <c r="J254" s="11"/>
      <c r="K254" s="12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</row>
    <row r="255" customFormat="false" ht="12.75" hidden="false" customHeight="true" outlineLevel="0" collapsed="false">
      <c r="A255" s="14" t="s">
        <v>1092</v>
      </c>
      <c r="B255" s="15" t="n">
        <v>41627</v>
      </c>
      <c r="C255" s="14" t="n">
        <v>2014</v>
      </c>
      <c r="D255" s="14" t="s">
        <v>43</v>
      </c>
      <c r="E255" s="14" t="s">
        <v>1093</v>
      </c>
      <c r="F255" s="16" t="n">
        <v>4403</v>
      </c>
      <c r="G255" s="14" t="s">
        <v>1094</v>
      </c>
      <c r="H255" s="14" t="s">
        <v>79</v>
      </c>
      <c r="I255" s="17" t="s">
        <v>1095</v>
      </c>
      <c r="J255" s="17"/>
      <c r="K255" s="12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</row>
    <row r="256" customFormat="false" ht="12.75" hidden="false" customHeight="true" outlineLevel="0" collapsed="false">
      <c r="A256" s="8" t="s">
        <v>1096</v>
      </c>
      <c r="B256" s="9" t="n">
        <v>41627</v>
      </c>
      <c r="C256" s="8" t="n">
        <v>2014</v>
      </c>
      <c r="D256" s="8" t="s">
        <v>43</v>
      </c>
      <c r="E256" s="8" t="s">
        <v>1097</v>
      </c>
      <c r="F256" s="10" t="n">
        <v>12780</v>
      </c>
      <c r="G256" s="8" t="s">
        <v>1098</v>
      </c>
      <c r="H256" s="8" t="s">
        <v>13</v>
      </c>
      <c r="I256" s="11" t="s">
        <v>1099</v>
      </c>
      <c r="J256" s="11"/>
      <c r="K256" s="12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</row>
    <row r="257" customFormat="false" ht="12.75" hidden="false" customHeight="true" outlineLevel="0" collapsed="false">
      <c r="A257" s="14" t="s">
        <v>1100</v>
      </c>
      <c r="B257" s="15" t="n">
        <v>41627</v>
      </c>
      <c r="C257" s="14" t="n">
        <v>2014</v>
      </c>
      <c r="D257" s="14" t="s">
        <v>43</v>
      </c>
      <c r="E257" s="14" t="s">
        <v>1101</v>
      </c>
      <c r="F257" s="16" t="n">
        <v>19399.2</v>
      </c>
      <c r="G257" s="14" t="s">
        <v>1102</v>
      </c>
      <c r="H257" s="8" t="s">
        <v>13</v>
      </c>
      <c r="I257" s="17" t="s">
        <v>1103</v>
      </c>
      <c r="J257" s="17"/>
      <c r="K257" s="12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</row>
    <row r="258" customFormat="false" ht="12.75" hidden="false" customHeight="true" outlineLevel="0" collapsed="false">
      <c r="A258" s="8" t="s">
        <v>1104</v>
      </c>
      <c r="B258" s="9" t="n">
        <v>41627</v>
      </c>
      <c r="C258" s="8" t="n">
        <v>2014</v>
      </c>
      <c r="D258" s="8" t="s">
        <v>43</v>
      </c>
      <c r="E258" s="8" t="s">
        <v>1105</v>
      </c>
      <c r="F258" s="10" t="n">
        <v>52639.41</v>
      </c>
      <c r="G258" s="8" t="s">
        <v>1106</v>
      </c>
      <c r="H258" s="8" t="s">
        <v>79</v>
      </c>
      <c r="I258" s="11" t="s">
        <v>1107</v>
      </c>
      <c r="J258" s="11"/>
      <c r="K258" s="12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</row>
    <row r="259" customFormat="false" ht="12.75" hidden="false" customHeight="true" outlineLevel="0" collapsed="false">
      <c r="A259" s="14" t="s">
        <v>1108</v>
      </c>
      <c r="B259" s="15" t="n">
        <v>41627</v>
      </c>
      <c r="C259" s="14" t="n">
        <v>2014</v>
      </c>
      <c r="D259" s="14" t="s">
        <v>43</v>
      </c>
      <c r="E259" s="14" t="s">
        <v>1109</v>
      </c>
      <c r="F259" s="16" t="n">
        <v>8990</v>
      </c>
      <c r="G259" s="14" t="s">
        <v>1110</v>
      </c>
      <c r="H259" s="14" t="s">
        <v>886</v>
      </c>
      <c r="I259" s="17" t="s">
        <v>1111</v>
      </c>
      <c r="J259" s="17"/>
      <c r="K259" s="12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</row>
    <row r="260" customFormat="false" ht="12.75" hidden="false" customHeight="true" outlineLevel="0" collapsed="false">
      <c r="A260" s="8" t="s">
        <v>1112</v>
      </c>
      <c r="B260" s="9" t="n">
        <v>41627</v>
      </c>
      <c r="C260" s="8" t="n">
        <v>2014</v>
      </c>
      <c r="D260" s="8" t="s">
        <v>43</v>
      </c>
      <c r="E260" s="8" t="s">
        <v>1113</v>
      </c>
      <c r="F260" s="10" t="n">
        <v>6785</v>
      </c>
      <c r="G260" s="8" t="s">
        <v>1114</v>
      </c>
      <c r="H260" s="8" t="s">
        <v>104</v>
      </c>
      <c r="I260" s="11" t="s">
        <v>1115</v>
      </c>
      <c r="J260" s="11"/>
      <c r="K260" s="12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</row>
    <row r="261" customFormat="false" ht="12.75" hidden="false" customHeight="true" outlineLevel="0" collapsed="false">
      <c r="A261" s="14" t="s">
        <v>1116</v>
      </c>
      <c r="B261" s="15" t="n">
        <v>41627</v>
      </c>
      <c r="C261" s="14" t="n">
        <v>2014</v>
      </c>
      <c r="D261" s="14" t="s">
        <v>10</v>
      </c>
      <c r="E261" s="14" t="s">
        <v>1117</v>
      </c>
      <c r="F261" s="16" t="n">
        <v>38870.47</v>
      </c>
      <c r="G261" s="14" t="s">
        <v>1118</v>
      </c>
      <c r="H261" s="14" t="s">
        <v>555</v>
      </c>
      <c r="I261" s="17" t="s">
        <v>1119</v>
      </c>
      <c r="J261" s="17"/>
      <c r="K261" s="12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</row>
    <row r="262" customFormat="false" ht="12.75" hidden="false" customHeight="true" outlineLevel="0" collapsed="false">
      <c r="A262" s="8" t="s">
        <v>1120</v>
      </c>
      <c r="B262" s="9" t="n">
        <v>41627</v>
      </c>
      <c r="C262" s="8" t="n">
        <v>2014</v>
      </c>
      <c r="D262" s="8" t="s">
        <v>38</v>
      </c>
      <c r="E262" s="8" t="s">
        <v>1121</v>
      </c>
      <c r="F262" s="10" t="n">
        <v>22980</v>
      </c>
      <c r="G262" s="8"/>
      <c r="H262" s="8" t="s">
        <v>74</v>
      </c>
      <c r="I262" s="11" t="s">
        <v>1122</v>
      </c>
      <c r="J262" s="11"/>
      <c r="K262" s="12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</row>
    <row r="263" customFormat="false" ht="12.75" hidden="false" customHeight="true" outlineLevel="0" collapsed="false">
      <c r="A263" s="14" t="s">
        <v>1123</v>
      </c>
      <c r="B263" s="15" t="n">
        <v>41627</v>
      </c>
      <c r="C263" s="14" t="n">
        <v>2014</v>
      </c>
      <c r="D263" s="14" t="s">
        <v>43</v>
      </c>
      <c r="E263" s="14" t="s">
        <v>1124</v>
      </c>
      <c r="F263" s="16" t="n">
        <v>5608.14</v>
      </c>
      <c r="G263" s="14" t="s">
        <v>1125</v>
      </c>
      <c r="H263" s="8" t="s">
        <v>74</v>
      </c>
      <c r="I263" s="17" t="s">
        <v>1126</v>
      </c>
      <c r="J263" s="17"/>
      <c r="K263" s="12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</row>
    <row r="264" customFormat="false" ht="12.75" hidden="false" customHeight="true" outlineLevel="0" collapsed="false">
      <c r="A264" s="8" t="s">
        <v>1127</v>
      </c>
      <c r="B264" s="9" t="n">
        <v>41627</v>
      </c>
      <c r="C264" s="8" t="n">
        <v>2014</v>
      </c>
      <c r="D264" s="8" t="s">
        <v>43</v>
      </c>
      <c r="E264" s="8" t="s">
        <v>1128</v>
      </c>
      <c r="F264" s="10" t="n">
        <v>8806</v>
      </c>
      <c r="G264" s="8" t="s">
        <v>1129</v>
      </c>
      <c r="H264" s="8" t="s">
        <v>74</v>
      </c>
      <c r="I264" s="11" t="s">
        <v>1130</v>
      </c>
      <c r="J264" s="11"/>
      <c r="K264" s="12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</row>
    <row r="265" customFormat="false" ht="12.75" hidden="false" customHeight="true" outlineLevel="0" collapsed="false">
      <c r="A265" s="14" t="s">
        <v>1131</v>
      </c>
      <c r="B265" s="15" t="n">
        <v>41627</v>
      </c>
      <c r="C265" s="14" t="n">
        <v>2014</v>
      </c>
      <c r="D265" s="14" t="s">
        <v>43</v>
      </c>
      <c r="E265" s="14" t="s">
        <v>1132</v>
      </c>
      <c r="F265" s="16" t="n">
        <v>3837.34</v>
      </c>
      <c r="G265" s="14" t="s">
        <v>1133</v>
      </c>
      <c r="H265" s="8" t="s">
        <v>1066</v>
      </c>
      <c r="I265" s="17" t="s">
        <v>1134</v>
      </c>
      <c r="J265" s="17"/>
      <c r="K265" s="12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</row>
    <row r="266" customFormat="false" ht="12.75" hidden="false" customHeight="true" outlineLevel="0" collapsed="false">
      <c r="A266" s="8" t="s">
        <v>1135</v>
      </c>
      <c r="B266" s="9" t="n">
        <v>41627</v>
      </c>
      <c r="C266" s="8" t="n">
        <v>2014</v>
      </c>
      <c r="D266" s="8" t="s">
        <v>43</v>
      </c>
      <c r="E266" s="8" t="s">
        <v>1136</v>
      </c>
      <c r="F266" s="10" t="n">
        <v>34689</v>
      </c>
      <c r="G266" s="8" t="s">
        <v>1137</v>
      </c>
      <c r="H266" s="8" t="s">
        <v>324</v>
      </c>
      <c r="I266" s="11" t="s">
        <v>1138</v>
      </c>
      <c r="J266" s="11"/>
      <c r="K266" s="12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</row>
    <row r="267" customFormat="false" ht="12.75" hidden="false" customHeight="true" outlineLevel="0" collapsed="false">
      <c r="A267" s="14" t="s">
        <v>1139</v>
      </c>
      <c r="B267" s="15" t="n">
        <v>41627</v>
      </c>
      <c r="C267" s="14" t="n">
        <v>2014</v>
      </c>
      <c r="D267" s="14" t="s">
        <v>43</v>
      </c>
      <c r="E267" s="14" t="s">
        <v>1140</v>
      </c>
      <c r="F267" s="16" t="n">
        <v>21601.92</v>
      </c>
      <c r="G267" s="14" t="s">
        <v>1141</v>
      </c>
      <c r="H267" s="14" t="s">
        <v>13</v>
      </c>
      <c r="I267" s="17" t="s">
        <v>1142</v>
      </c>
      <c r="J267" s="17"/>
      <c r="K267" s="12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</row>
    <row r="268" customFormat="false" ht="12.75" hidden="false" customHeight="true" outlineLevel="0" collapsed="false">
      <c r="A268" s="8" t="s">
        <v>1143</v>
      </c>
      <c r="B268" s="9" t="n">
        <v>41627</v>
      </c>
      <c r="C268" s="8" t="n">
        <v>2014</v>
      </c>
      <c r="D268" s="8" t="s">
        <v>43</v>
      </c>
      <c r="E268" s="8" t="s">
        <v>1144</v>
      </c>
      <c r="F268" s="10" t="n">
        <v>24595.68</v>
      </c>
      <c r="G268" s="8" t="s">
        <v>1145</v>
      </c>
      <c r="H268" s="8" t="s">
        <v>65</v>
      </c>
      <c r="I268" s="11" t="s">
        <v>1146</v>
      </c>
      <c r="J268" s="11"/>
      <c r="K268" s="12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</row>
    <row r="269" customFormat="false" ht="12.75" hidden="false" customHeight="true" outlineLevel="0" collapsed="false">
      <c r="A269" s="14" t="s">
        <v>1147</v>
      </c>
      <c r="B269" s="15" t="n">
        <v>41627</v>
      </c>
      <c r="C269" s="14" t="n">
        <v>2014</v>
      </c>
      <c r="D269" s="14" t="s">
        <v>27</v>
      </c>
      <c r="E269" s="14" t="s">
        <v>1148</v>
      </c>
      <c r="F269" s="16" t="n">
        <v>5982</v>
      </c>
      <c r="G269" s="14" t="s">
        <v>1149</v>
      </c>
      <c r="H269" s="14" t="s">
        <v>576</v>
      </c>
      <c r="I269" s="17" t="s">
        <v>1150</v>
      </c>
      <c r="J269" s="17"/>
      <c r="K269" s="12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</row>
    <row r="270" customFormat="false" ht="12.75" hidden="false" customHeight="true" outlineLevel="0" collapsed="false">
      <c r="A270" s="8" t="s">
        <v>1151</v>
      </c>
      <c r="B270" s="9" t="n">
        <v>41627</v>
      </c>
      <c r="C270" s="8" t="n">
        <v>2014</v>
      </c>
      <c r="D270" s="8" t="s">
        <v>10</v>
      </c>
      <c r="E270" s="8" t="s">
        <v>1152</v>
      </c>
      <c r="F270" s="10" t="n">
        <v>55418.8</v>
      </c>
      <c r="G270" s="8" t="s">
        <v>1153</v>
      </c>
      <c r="H270" s="8" t="s">
        <v>35</v>
      </c>
      <c r="I270" s="11" t="s">
        <v>1154</v>
      </c>
      <c r="J270" s="11"/>
      <c r="K270" s="12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</row>
    <row r="271" customFormat="false" ht="12.75" hidden="false" customHeight="true" outlineLevel="0" collapsed="false">
      <c r="A271" s="14" t="s">
        <v>1155</v>
      </c>
      <c r="B271" s="15" t="n">
        <v>41627</v>
      </c>
      <c r="C271" s="14" t="n">
        <v>2014</v>
      </c>
      <c r="D271" s="14" t="s">
        <v>10</v>
      </c>
      <c r="E271" s="14" t="s">
        <v>1156</v>
      </c>
      <c r="F271" s="16" t="n">
        <v>12624</v>
      </c>
      <c r="G271" s="14" t="s">
        <v>1157</v>
      </c>
      <c r="H271" s="14" t="s">
        <v>1024</v>
      </c>
      <c r="I271" s="17" t="s">
        <v>1158</v>
      </c>
      <c r="J271" s="17"/>
      <c r="K271" s="12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</row>
    <row r="272" customFormat="false" ht="12.75" hidden="false" customHeight="true" outlineLevel="0" collapsed="false">
      <c r="A272" s="8" t="s">
        <v>1159</v>
      </c>
      <c r="B272" s="9" t="n">
        <v>41627</v>
      </c>
      <c r="C272" s="8" t="n">
        <v>2014</v>
      </c>
      <c r="D272" s="8" t="s">
        <v>43</v>
      </c>
      <c r="E272" s="8" t="s">
        <v>1160</v>
      </c>
      <c r="F272" s="10" t="n">
        <v>12703.68</v>
      </c>
      <c r="G272" s="8" t="s">
        <v>1161</v>
      </c>
      <c r="H272" s="8" t="s">
        <v>173</v>
      </c>
      <c r="I272" s="11" t="s">
        <v>1162</v>
      </c>
      <c r="J272" s="11"/>
      <c r="K272" s="12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</row>
    <row r="273" customFormat="false" ht="12.75" hidden="false" customHeight="true" outlineLevel="0" collapsed="false">
      <c r="A273" s="14" t="s">
        <v>1163</v>
      </c>
      <c r="B273" s="15" t="n">
        <v>41627</v>
      </c>
      <c r="C273" s="14" t="n">
        <v>2014</v>
      </c>
      <c r="D273" s="14" t="s">
        <v>43</v>
      </c>
      <c r="E273" s="14" t="s">
        <v>1164</v>
      </c>
      <c r="F273" s="16" t="n">
        <v>46137</v>
      </c>
      <c r="G273" s="14" t="s">
        <v>1165</v>
      </c>
      <c r="H273" s="8" t="s">
        <v>726</v>
      </c>
      <c r="I273" s="17" t="s">
        <v>1166</v>
      </c>
      <c r="J273" s="11"/>
      <c r="K273" s="12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</row>
    <row r="274" customFormat="false" ht="12.75" hidden="false" customHeight="true" outlineLevel="0" collapsed="false">
      <c r="A274" s="8" t="s">
        <v>1167</v>
      </c>
      <c r="B274" s="9" t="n">
        <v>41627</v>
      </c>
      <c r="C274" s="8" t="n">
        <v>2014</v>
      </c>
      <c r="D274" s="8" t="s">
        <v>43</v>
      </c>
      <c r="E274" s="8" t="s">
        <v>1168</v>
      </c>
      <c r="F274" s="10" t="n">
        <v>61725</v>
      </c>
      <c r="G274" s="8" t="s">
        <v>1169</v>
      </c>
      <c r="H274" s="8" t="s">
        <v>79</v>
      </c>
      <c r="I274" s="11" t="s">
        <v>1170</v>
      </c>
      <c r="J274" s="17"/>
      <c r="K274" s="12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</row>
    <row r="275" customFormat="false" ht="12.75" hidden="false" customHeight="true" outlineLevel="0" collapsed="false">
      <c r="A275" s="14" t="s">
        <v>1171</v>
      </c>
      <c r="B275" s="15" t="n">
        <v>41627</v>
      </c>
      <c r="C275" s="14" t="n">
        <v>2014</v>
      </c>
      <c r="D275" s="14" t="s">
        <v>43</v>
      </c>
      <c r="E275" s="14" t="s">
        <v>1172</v>
      </c>
      <c r="F275" s="16" t="n">
        <v>16580.4</v>
      </c>
      <c r="G275" s="14" t="s">
        <v>1173</v>
      </c>
      <c r="H275" s="8" t="s">
        <v>104</v>
      </c>
      <c r="I275" s="17" t="s">
        <v>1174</v>
      </c>
      <c r="J275" s="11"/>
      <c r="K275" s="12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</row>
    <row r="276" customFormat="false" ht="12.75" hidden="false" customHeight="true" outlineLevel="0" collapsed="false">
      <c r="A276" s="8" t="s">
        <v>1175</v>
      </c>
      <c r="B276" s="9" t="n">
        <v>41627</v>
      </c>
      <c r="C276" s="8" t="n">
        <v>2014</v>
      </c>
      <c r="D276" s="8" t="s">
        <v>10</v>
      </c>
      <c r="E276" s="8" t="s">
        <v>1176</v>
      </c>
      <c r="F276" s="10" t="n">
        <v>6427.6</v>
      </c>
      <c r="G276" s="8" t="s">
        <v>1177</v>
      </c>
      <c r="H276" s="8" t="s">
        <v>104</v>
      </c>
      <c r="I276" s="11" t="s">
        <v>1178</v>
      </c>
      <c r="J276" s="17"/>
      <c r="K276" s="12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</row>
    <row r="277" customFormat="false" ht="12.75" hidden="false" customHeight="true" outlineLevel="0" collapsed="false">
      <c r="A277" s="14" t="s">
        <v>1179</v>
      </c>
      <c r="B277" s="15" t="n">
        <v>41627</v>
      </c>
      <c r="C277" s="14" t="n">
        <v>2014</v>
      </c>
      <c r="D277" s="14" t="s">
        <v>43</v>
      </c>
      <c r="E277" s="14" t="s">
        <v>1180</v>
      </c>
      <c r="F277" s="16" t="n">
        <v>6172.5</v>
      </c>
      <c r="G277" s="14" t="s">
        <v>1181</v>
      </c>
      <c r="H277" s="14" t="s">
        <v>1182</v>
      </c>
      <c r="I277" s="17" t="s">
        <v>1183</v>
      </c>
      <c r="J277" s="11"/>
      <c r="K277" s="12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</row>
    <row r="278" customFormat="false" ht="12.75" hidden="false" customHeight="true" outlineLevel="0" collapsed="false">
      <c r="A278" s="8" t="s">
        <v>1184</v>
      </c>
      <c r="B278" s="9" t="n">
        <v>41627</v>
      </c>
      <c r="C278" s="8" t="n">
        <v>2014</v>
      </c>
      <c r="D278" s="8" t="s">
        <v>43</v>
      </c>
      <c r="E278" s="8" t="s">
        <v>1185</v>
      </c>
      <c r="F278" s="10" t="n">
        <v>42458.3</v>
      </c>
      <c r="G278" s="8" t="s">
        <v>1186</v>
      </c>
      <c r="H278" s="8" t="s">
        <v>142</v>
      </c>
      <c r="I278" s="11" t="s">
        <v>1187</v>
      </c>
      <c r="J278" s="17"/>
      <c r="K278" s="12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</row>
    <row r="279" customFormat="false" ht="12.75" hidden="false" customHeight="true" outlineLevel="0" collapsed="false">
      <c r="A279" s="14" t="s">
        <v>1188</v>
      </c>
      <c r="B279" s="15" t="n">
        <v>41627</v>
      </c>
      <c r="C279" s="14" t="n">
        <v>2014</v>
      </c>
      <c r="D279" s="14" t="s">
        <v>43</v>
      </c>
      <c r="E279" s="14" t="s">
        <v>1189</v>
      </c>
      <c r="F279" s="16" t="n">
        <v>4631.24</v>
      </c>
      <c r="G279" s="14" t="s">
        <v>1190</v>
      </c>
      <c r="H279" s="14" t="s">
        <v>79</v>
      </c>
      <c r="I279" s="17" t="s">
        <v>1191</v>
      </c>
      <c r="J279" s="11"/>
      <c r="K279" s="12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</row>
    <row r="280" customFormat="false" ht="12.75" hidden="false" customHeight="true" outlineLevel="0" collapsed="false">
      <c r="A280" s="8" t="s">
        <v>1192</v>
      </c>
      <c r="B280" s="9" t="n">
        <v>41627</v>
      </c>
      <c r="C280" s="8" t="n">
        <v>2014</v>
      </c>
      <c r="D280" s="8" t="s">
        <v>43</v>
      </c>
      <c r="E280" s="8" t="s">
        <v>1193</v>
      </c>
      <c r="F280" s="10" t="n">
        <v>3007.3</v>
      </c>
      <c r="G280" s="8" t="s">
        <v>1194</v>
      </c>
      <c r="H280" s="8" t="s">
        <v>104</v>
      </c>
      <c r="I280" s="11" t="s">
        <v>1195</v>
      </c>
      <c r="J280" s="17"/>
      <c r="K280" s="12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</row>
    <row r="281" customFormat="false" ht="12.75" hidden="false" customHeight="true" outlineLevel="0" collapsed="false">
      <c r="A281" s="14" t="s">
        <v>1196</v>
      </c>
      <c r="B281" s="15" t="n">
        <v>41627</v>
      </c>
      <c r="C281" s="14" t="n">
        <v>2014</v>
      </c>
      <c r="D281" s="14" t="s">
        <v>10</v>
      </c>
      <c r="E281" s="14" t="s">
        <v>1197</v>
      </c>
      <c r="F281" s="16" t="n">
        <v>15920</v>
      </c>
      <c r="G281" s="14" t="s">
        <v>1198</v>
      </c>
      <c r="H281" s="8" t="s">
        <v>104</v>
      </c>
      <c r="I281" s="17" t="s">
        <v>1199</v>
      </c>
      <c r="J281" s="11"/>
      <c r="K281" s="12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</row>
    <row r="282" customFormat="false" ht="12.75" hidden="false" customHeight="true" outlineLevel="0" collapsed="false">
      <c r="A282" s="8" t="s">
        <v>1200</v>
      </c>
      <c r="B282" s="9" t="n">
        <v>41627</v>
      </c>
      <c r="C282" s="8" t="n">
        <v>2014</v>
      </c>
      <c r="D282" s="8" t="s">
        <v>43</v>
      </c>
      <c r="E282" s="8" t="s">
        <v>1201</v>
      </c>
      <c r="F282" s="10" t="n">
        <v>12397.5</v>
      </c>
      <c r="G282" s="8" t="s">
        <v>1202</v>
      </c>
      <c r="H282" s="8" t="s">
        <v>238</v>
      </c>
      <c r="I282" s="11" t="s">
        <v>1203</v>
      </c>
      <c r="J282" s="17"/>
      <c r="K282" s="12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</row>
    <row r="283" customFormat="false" ht="12.75" hidden="false" customHeight="true" outlineLevel="0" collapsed="false">
      <c r="A283" s="14" t="s">
        <v>1204</v>
      </c>
      <c r="B283" s="15" t="n">
        <v>41627</v>
      </c>
      <c r="C283" s="14" t="n">
        <v>2014</v>
      </c>
      <c r="D283" s="14" t="s">
        <v>43</v>
      </c>
      <c r="E283" s="14" t="s">
        <v>1205</v>
      </c>
      <c r="F283" s="16" t="n">
        <v>3313.8</v>
      </c>
      <c r="G283" s="14" t="s">
        <v>1206</v>
      </c>
      <c r="H283" s="14" t="s">
        <v>13</v>
      </c>
      <c r="I283" s="17" t="s">
        <v>1207</v>
      </c>
      <c r="J283" s="11"/>
      <c r="K283" s="12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</row>
    <row r="284" customFormat="false" ht="12.75" hidden="false" customHeight="true" outlineLevel="0" collapsed="false">
      <c r="A284" s="8" t="s">
        <v>1208</v>
      </c>
      <c r="B284" s="9" t="n">
        <v>41627</v>
      </c>
      <c r="C284" s="8" t="n">
        <v>2014</v>
      </c>
      <c r="D284" s="8" t="s">
        <v>43</v>
      </c>
      <c r="E284" s="8" t="s">
        <v>1209</v>
      </c>
      <c r="F284" s="10" t="n">
        <v>3370.5</v>
      </c>
      <c r="G284" s="8" t="s">
        <v>1210</v>
      </c>
      <c r="H284" s="8" t="s">
        <v>1211</v>
      </c>
      <c r="I284" s="11" t="s">
        <v>1212</v>
      </c>
      <c r="J284" s="17"/>
      <c r="K284" s="12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</row>
    <row r="285" customFormat="false" ht="12.75" hidden="false" customHeight="true" outlineLevel="0" collapsed="false">
      <c r="A285" s="14" t="s">
        <v>1213</v>
      </c>
      <c r="B285" s="15" t="n">
        <v>41627</v>
      </c>
      <c r="C285" s="14" t="n">
        <v>2014</v>
      </c>
      <c r="D285" s="14" t="s">
        <v>43</v>
      </c>
      <c r="E285" s="14" t="s">
        <v>1214</v>
      </c>
      <c r="F285" s="16" t="n">
        <v>3634</v>
      </c>
      <c r="G285" s="14" t="s">
        <v>1215</v>
      </c>
      <c r="H285" s="14" t="s">
        <v>79</v>
      </c>
      <c r="I285" s="17" t="s">
        <v>1216</v>
      </c>
      <c r="J285" s="11"/>
      <c r="K285" s="12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</row>
    <row r="286" customFormat="false" ht="12.75" hidden="false" customHeight="true" outlineLevel="0" collapsed="false">
      <c r="A286" s="8" t="s">
        <v>1217</v>
      </c>
      <c r="B286" s="9" t="n">
        <v>41627</v>
      </c>
      <c r="C286" s="8" t="n">
        <v>2014</v>
      </c>
      <c r="D286" s="8" t="s">
        <v>43</v>
      </c>
      <c r="E286" s="8" t="s">
        <v>1218</v>
      </c>
      <c r="F286" s="10" t="n">
        <v>3969.04</v>
      </c>
      <c r="G286" s="8" t="s">
        <v>1219</v>
      </c>
      <c r="H286" s="8" t="s">
        <v>1220</v>
      </c>
      <c r="I286" s="11" t="s">
        <v>1221</v>
      </c>
      <c r="J286" s="17"/>
      <c r="K286" s="12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</row>
    <row r="287" customFormat="false" ht="12.75" hidden="false" customHeight="true" outlineLevel="0" collapsed="false">
      <c r="A287" s="14" t="s">
        <v>1222</v>
      </c>
      <c r="B287" s="15" t="n">
        <v>41627</v>
      </c>
      <c r="C287" s="14" t="n">
        <v>2014</v>
      </c>
      <c r="D287" s="14" t="s">
        <v>43</v>
      </c>
      <c r="E287" s="14" t="s">
        <v>1223</v>
      </c>
      <c r="F287" s="16" t="n">
        <v>3935.25</v>
      </c>
      <c r="G287" s="14" t="s">
        <v>1224</v>
      </c>
      <c r="H287" s="8" t="s">
        <v>104</v>
      </c>
      <c r="I287" s="17" t="s">
        <v>1225</v>
      </c>
      <c r="J287" s="11"/>
      <c r="K287" s="12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</row>
    <row r="288" customFormat="false" ht="12.75" hidden="false" customHeight="true" outlineLevel="0" collapsed="false">
      <c r="A288" s="8" t="s">
        <v>1226</v>
      </c>
      <c r="B288" s="9" t="n">
        <v>41627</v>
      </c>
      <c r="C288" s="8" t="n">
        <v>2014</v>
      </c>
      <c r="D288" s="8" t="s">
        <v>43</v>
      </c>
      <c r="E288" s="8" t="s">
        <v>1227</v>
      </c>
      <c r="F288" s="10" t="n">
        <v>3873.54</v>
      </c>
      <c r="G288" s="8" t="s">
        <v>1228</v>
      </c>
      <c r="H288" s="8" t="s">
        <v>104</v>
      </c>
      <c r="I288" s="11" t="s">
        <v>1229</v>
      </c>
      <c r="J288" s="17"/>
      <c r="K288" s="12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</row>
    <row r="289" customFormat="false" ht="12.75" hidden="false" customHeight="true" outlineLevel="0" collapsed="false">
      <c r="A289" s="14" t="s">
        <v>1230</v>
      </c>
      <c r="B289" s="15" t="n">
        <v>41627</v>
      </c>
      <c r="C289" s="14" t="n">
        <v>2014</v>
      </c>
      <c r="D289" s="14" t="s">
        <v>43</v>
      </c>
      <c r="E289" s="14" t="s">
        <v>1231</v>
      </c>
      <c r="F289" s="16" t="n">
        <v>4541.73</v>
      </c>
      <c r="G289" s="14" t="s">
        <v>1232</v>
      </c>
      <c r="H289" s="8" t="s">
        <v>104</v>
      </c>
      <c r="I289" s="17" t="s">
        <v>1233</v>
      </c>
      <c r="J289" s="11"/>
      <c r="K289" s="12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</row>
    <row r="290" customFormat="false" ht="12.75" hidden="false" customHeight="true" outlineLevel="0" collapsed="false">
      <c r="A290" s="8" t="s">
        <v>1234</v>
      </c>
      <c r="B290" s="9" t="n">
        <v>41627</v>
      </c>
      <c r="C290" s="8" t="n">
        <v>2014</v>
      </c>
      <c r="D290" s="8" t="s">
        <v>43</v>
      </c>
      <c r="E290" s="8" t="s">
        <v>1235</v>
      </c>
      <c r="F290" s="10" t="n">
        <v>6196.6</v>
      </c>
      <c r="G290" s="8" t="s">
        <v>1236</v>
      </c>
      <c r="H290" s="8" t="s">
        <v>195</v>
      </c>
      <c r="I290" s="11" t="s">
        <v>1237</v>
      </c>
      <c r="J290" s="17"/>
      <c r="K290" s="12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</row>
    <row r="291" customFormat="false" ht="12.75" hidden="false" customHeight="true" outlineLevel="0" collapsed="false">
      <c r="A291" s="14" t="s">
        <v>1238</v>
      </c>
      <c r="B291" s="15" t="n">
        <v>41627</v>
      </c>
      <c r="C291" s="14" t="n">
        <v>2014</v>
      </c>
      <c r="D291" s="14" t="s">
        <v>43</v>
      </c>
      <c r="E291" s="14" t="s">
        <v>1239</v>
      </c>
      <c r="F291" s="16" t="n">
        <v>16928.65</v>
      </c>
      <c r="G291" s="14" t="s">
        <v>1240</v>
      </c>
      <c r="H291" s="8" t="s">
        <v>104</v>
      </c>
      <c r="I291" s="17" t="s">
        <v>1241</v>
      </c>
      <c r="J291" s="11"/>
      <c r="K291" s="12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</row>
    <row r="292" customFormat="false" ht="12.75" hidden="false" customHeight="true" outlineLevel="0" collapsed="false">
      <c r="A292" s="8" t="s">
        <v>1242</v>
      </c>
      <c r="B292" s="9" t="n">
        <v>41627</v>
      </c>
      <c r="C292" s="8" t="n">
        <v>2014</v>
      </c>
      <c r="D292" s="8" t="s">
        <v>38</v>
      </c>
      <c r="E292" s="8" t="s">
        <v>1243</v>
      </c>
      <c r="F292" s="10" t="n">
        <v>2275</v>
      </c>
      <c r="G292" s="8"/>
      <c r="H292" s="8" t="s">
        <v>592</v>
      </c>
      <c r="I292" s="11" t="s">
        <v>1244</v>
      </c>
      <c r="J292" s="17"/>
      <c r="K292" s="12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</row>
    <row r="293" customFormat="false" ht="12.75" hidden="false" customHeight="true" outlineLevel="0" collapsed="false">
      <c r="A293" s="14" t="s">
        <v>1245</v>
      </c>
      <c r="B293" s="15" t="n">
        <v>41627</v>
      </c>
      <c r="C293" s="14" t="n">
        <v>2014</v>
      </c>
      <c r="D293" s="14" t="s">
        <v>38</v>
      </c>
      <c r="E293" s="14" t="s">
        <v>1246</v>
      </c>
      <c r="F293" s="16" t="n">
        <v>12490</v>
      </c>
      <c r="G293" s="14"/>
      <c r="H293" s="14" t="s">
        <v>1247</v>
      </c>
      <c r="I293" s="17" t="s">
        <v>1248</v>
      </c>
      <c r="J293" s="11"/>
      <c r="K293" s="12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</row>
    <row r="294" customFormat="false" ht="12.75" hidden="false" customHeight="true" outlineLevel="0" collapsed="false">
      <c r="A294" s="8" t="s">
        <v>1249</v>
      </c>
      <c r="B294" s="9" t="n">
        <v>41627</v>
      </c>
      <c r="C294" s="8" t="n">
        <v>2014</v>
      </c>
      <c r="D294" s="8" t="s">
        <v>43</v>
      </c>
      <c r="E294" s="8" t="s">
        <v>1250</v>
      </c>
      <c r="F294" s="10" t="n">
        <v>12245</v>
      </c>
      <c r="G294" s="8" t="s">
        <v>1251</v>
      </c>
      <c r="H294" s="8" t="s">
        <v>13</v>
      </c>
      <c r="I294" s="11" t="s">
        <v>1252</v>
      </c>
      <c r="J294" s="11"/>
      <c r="K294" s="12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</row>
    <row r="295" customFormat="false" ht="12.75" hidden="false" customHeight="true" outlineLevel="0" collapsed="false">
      <c r="A295" s="14" t="s">
        <v>1253</v>
      </c>
      <c r="B295" s="15" t="n">
        <v>41627</v>
      </c>
      <c r="C295" s="14" t="n">
        <v>2014</v>
      </c>
      <c r="D295" s="14" t="s">
        <v>43</v>
      </c>
      <c r="E295" s="14" t="s">
        <v>1254</v>
      </c>
      <c r="F295" s="16" t="n">
        <v>11250</v>
      </c>
      <c r="G295" s="14" t="s">
        <v>1255</v>
      </c>
      <c r="H295" s="14" t="s">
        <v>692</v>
      </c>
      <c r="I295" s="17" t="s">
        <v>1256</v>
      </c>
      <c r="J295" s="17"/>
      <c r="K295" s="12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</row>
    <row r="296" customFormat="false" ht="12.75" hidden="false" customHeight="true" outlineLevel="0" collapsed="false">
      <c r="A296" s="8" t="s">
        <v>1257</v>
      </c>
      <c r="B296" s="9" t="n">
        <v>41627</v>
      </c>
      <c r="C296" s="8" t="n">
        <v>2014</v>
      </c>
      <c r="D296" s="8" t="s">
        <v>43</v>
      </c>
      <c r="E296" s="8" t="s">
        <v>1258</v>
      </c>
      <c r="F296" s="16" t="n">
        <v>10820</v>
      </c>
      <c r="G296" s="14" t="s">
        <v>1259</v>
      </c>
      <c r="H296" s="14" t="s">
        <v>692</v>
      </c>
      <c r="I296" s="11" t="s">
        <v>1260</v>
      </c>
      <c r="J296" s="11"/>
      <c r="K296" s="12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</row>
    <row r="297" customFormat="false" ht="12.75" hidden="false" customHeight="true" outlineLevel="0" collapsed="false">
      <c r="A297" s="14" t="s">
        <v>1261</v>
      </c>
      <c r="B297" s="15" t="n">
        <v>41640</v>
      </c>
      <c r="C297" s="14" t="n">
        <v>2014</v>
      </c>
      <c r="D297" s="14" t="s">
        <v>10</v>
      </c>
      <c r="E297" s="14" t="s">
        <v>1262</v>
      </c>
      <c r="F297" s="16" t="n">
        <v>603250</v>
      </c>
      <c r="G297" s="14" t="s">
        <v>1263</v>
      </c>
      <c r="H297" s="14" t="s">
        <v>1264</v>
      </c>
      <c r="I297" s="17" t="s">
        <v>1265</v>
      </c>
      <c r="J297" s="17"/>
      <c r="K297" s="12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</row>
    <row r="298" customFormat="false" ht="12.75" hidden="false" customHeight="true" outlineLevel="0" collapsed="false">
      <c r="A298" s="8" t="s">
        <v>1266</v>
      </c>
      <c r="B298" s="9" t="n">
        <v>41647</v>
      </c>
      <c r="C298" s="8" t="n">
        <v>2014</v>
      </c>
      <c r="D298" s="8" t="s">
        <v>10</v>
      </c>
      <c r="E298" s="8" t="s">
        <v>1267</v>
      </c>
      <c r="F298" s="10" t="n">
        <v>36800</v>
      </c>
      <c r="G298" s="8" t="s">
        <v>1268</v>
      </c>
      <c r="H298" s="8" t="s">
        <v>1269</v>
      </c>
      <c r="I298" s="11" t="s">
        <v>1270</v>
      </c>
      <c r="J298" s="11"/>
      <c r="K298" s="12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</row>
    <row r="299" customFormat="false" ht="12.75" hidden="false" customHeight="true" outlineLevel="0" collapsed="false">
      <c r="A299" s="14" t="s">
        <v>1271</v>
      </c>
      <c r="B299" s="15" t="n">
        <v>41649</v>
      </c>
      <c r="C299" s="14" t="n">
        <v>2014</v>
      </c>
      <c r="D299" s="14" t="s">
        <v>1272</v>
      </c>
      <c r="E299" s="14"/>
      <c r="F299" s="16" t="n">
        <v>45000</v>
      </c>
      <c r="G299" s="14"/>
      <c r="H299" s="14" t="s">
        <v>1273</v>
      </c>
      <c r="I299" s="17" t="s">
        <v>1274</v>
      </c>
      <c r="J299" s="17"/>
      <c r="K299" s="12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</row>
    <row r="300" customFormat="false" ht="12.75" hidden="false" customHeight="true" outlineLevel="0" collapsed="false">
      <c r="A300" s="14" t="s">
        <v>1275</v>
      </c>
      <c r="B300" s="14"/>
      <c r="C300" s="14"/>
      <c r="D300" s="14" t="s">
        <v>1272</v>
      </c>
      <c r="E300" s="14"/>
      <c r="F300" s="16" t="n">
        <v>50000</v>
      </c>
      <c r="G300" s="14"/>
      <c r="H300" s="14"/>
      <c r="I300" s="17"/>
      <c r="J300" s="11"/>
      <c r="K300" s="12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</row>
    <row r="301" customFormat="false" ht="12.75" hidden="false" customHeight="true" outlineLevel="0" collapsed="false">
      <c r="A301" s="8" t="s">
        <v>1276</v>
      </c>
      <c r="B301" s="9" t="n">
        <v>41627</v>
      </c>
      <c r="C301" s="8" t="n">
        <v>2014</v>
      </c>
      <c r="D301" s="8" t="s">
        <v>43</v>
      </c>
      <c r="E301" s="8" t="s">
        <v>1277</v>
      </c>
      <c r="F301" s="10" t="n">
        <v>4063</v>
      </c>
      <c r="G301" s="8" t="s">
        <v>1278</v>
      </c>
      <c r="H301" s="8" t="s">
        <v>1279</v>
      </c>
      <c r="I301" s="11" t="s">
        <v>1280</v>
      </c>
      <c r="J301" s="17"/>
      <c r="K301" s="12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</row>
    <row r="302" customFormat="false" ht="12.75" hidden="false" customHeight="true" outlineLevel="0" collapsed="false">
      <c r="A302" s="14" t="s">
        <v>1281</v>
      </c>
      <c r="B302" s="15" t="n">
        <v>41648</v>
      </c>
      <c r="C302" s="14" t="n">
        <v>2014</v>
      </c>
      <c r="D302" s="14" t="s">
        <v>43</v>
      </c>
      <c r="E302" s="14" t="s">
        <v>1282</v>
      </c>
      <c r="F302" s="16" t="n">
        <v>2509</v>
      </c>
      <c r="G302" s="14" t="s">
        <v>1283</v>
      </c>
      <c r="H302" s="14" t="s">
        <v>13</v>
      </c>
      <c r="I302" s="17" t="s">
        <v>1284</v>
      </c>
      <c r="J302" s="11"/>
      <c r="K302" s="12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</row>
    <row r="303" customFormat="false" ht="12.75" hidden="false" customHeight="true" outlineLevel="0" collapsed="false">
      <c r="A303" s="8" t="s">
        <v>1285</v>
      </c>
      <c r="B303" s="9" t="n">
        <v>41647</v>
      </c>
      <c r="C303" s="8" t="n">
        <v>2014</v>
      </c>
      <c r="D303" s="8" t="s">
        <v>10</v>
      </c>
      <c r="E303" s="8" t="s">
        <v>1286</v>
      </c>
      <c r="F303" s="10" t="n">
        <v>1158</v>
      </c>
      <c r="G303" s="8" t="s">
        <v>1287</v>
      </c>
      <c r="H303" s="8" t="s">
        <v>1288</v>
      </c>
      <c r="I303" s="11" t="s">
        <v>1289</v>
      </c>
      <c r="J303" s="17"/>
      <c r="K303" s="12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</row>
    <row r="304" customFormat="false" ht="12.75" hidden="false" customHeight="true" outlineLevel="0" collapsed="false">
      <c r="A304" s="14" t="s">
        <v>1290</v>
      </c>
      <c r="B304" s="15" t="n">
        <v>41654</v>
      </c>
      <c r="C304" s="14" t="n">
        <v>2014</v>
      </c>
      <c r="D304" s="14" t="s">
        <v>21</v>
      </c>
      <c r="E304" s="14" t="s">
        <v>1291</v>
      </c>
      <c r="F304" s="16" t="n">
        <v>3893</v>
      </c>
      <c r="G304" s="14"/>
      <c r="H304" s="14" t="s">
        <v>877</v>
      </c>
      <c r="I304" s="17" t="s">
        <v>1292</v>
      </c>
      <c r="J304" s="11"/>
      <c r="K304" s="12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</row>
    <row r="305" customFormat="false" ht="12.75" hidden="false" customHeight="true" outlineLevel="0" collapsed="false">
      <c r="A305" s="8" t="s">
        <v>1293</v>
      </c>
      <c r="B305" s="9" t="n">
        <v>41662</v>
      </c>
      <c r="C305" s="8" t="n">
        <v>2014</v>
      </c>
      <c r="D305" s="8" t="s">
        <v>10</v>
      </c>
      <c r="E305" s="8" t="s">
        <v>1294</v>
      </c>
      <c r="F305" s="10" t="n">
        <v>1708</v>
      </c>
      <c r="G305" s="8" t="s">
        <v>1295</v>
      </c>
      <c r="H305" s="8" t="s">
        <v>247</v>
      </c>
      <c r="I305" s="11" t="s">
        <v>1296</v>
      </c>
      <c r="J305" s="17"/>
      <c r="K305" s="12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</row>
    <row r="306" customFormat="false" ht="12.75" hidden="false" customHeight="true" outlineLevel="0" collapsed="false">
      <c r="A306" s="14" t="s">
        <v>1297</v>
      </c>
      <c r="B306" s="15" t="n">
        <v>41649</v>
      </c>
      <c r="C306" s="14" t="n">
        <v>2014</v>
      </c>
      <c r="D306" s="14" t="s">
        <v>38</v>
      </c>
      <c r="E306" s="14" t="s">
        <v>1298</v>
      </c>
      <c r="F306" s="16" t="n">
        <v>11800</v>
      </c>
      <c r="G306" s="14"/>
      <c r="H306" s="14" t="s">
        <v>536</v>
      </c>
      <c r="I306" s="17" t="s">
        <v>1299</v>
      </c>
      <c r="J306" s="11"/>
      <c r="K306" s="12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</row>
    <row r="307" customFormat="false" ht="12.75" hidden="false" customHeight="true" outlineLevel="0" collapsed="false">
      <c r="A307" s="8" t="s">
        <v>1300</v>
      </c>
      <c r="B307" s="9" t="n">
        <v>41663</v>
      </c>
      <c r="C307" s="8" t="n">
        <v>2014</v>
      </c>
      <c r="D307" s="8" t="s">
        <v>43</v>
      </c>
      <c r="E307" s="8" t="s">
        <v>1301</v>
      </c>
      <c r="F307" s="10" t="n">
        <v>1000</v>
      </c>
      <c r="G307" s="8" t="s">
        <v>1302</v>
      </c>
      <c r="H307" s="8" t="s">
        <v>1269</v>
      </c>
      <c r="I307" s="11" t="s">
        <v>1303</v>
      </c>
      <c r="J307" s="17"/>
      <c r="K307" s="12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</row>
    <row r="308" customFormat="false" ht="12.75" hidden="false" customHeight="true" outlineLevel="0" collapsed="false">
      <c r="A308" s="8" t="s">
        <v>1304</v>
      </c>
      <c r="B308" s="8"/>
      <c r="C308" s="8"/>
      <c r="D308" s="8" t="s">
        <v>10</v>
      </c>
      <c r="E308" s="8"/>
      <c r="F308" s="10" t="n">
        <v>7011</v>
      </c>
      <c r="G308" s="8"/>
      <c r="H308" s="8"/>
      <c r="I308" s="11"/>
      <c r="J308" s="17"/>
      <c r="K308" s="12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</row>
    <row r="309" customFormat="false" ht="12.75" hidden="false" customHeight="true" outlineLevel="0" collapsed="false">
      <c r="A309" s="8" t="s">
        <v>1305</v>
      </c>
      <c r="B309" s="8"/>
      <c r="C309" s="8"/>
      <c r="D309" s="8" t="s">
        <v>1272</v>
      </c>
      <c r="E309" s="8"/>
      <c r="F309" s="10" t="n">
        <v>11252.4</v>
      </c>
      <c r="G309" s="8"/>
      <c r="H309" s="8"/>
      <c r="I309" s="11"/>
      <c r="J309" s="17"/>
      <c r="K309" s="12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</row>
    <row r="310" customFormat="false" ht="12.75" hidden="false" customHeight="true" outlineLevel="0" collapsed="false">
      <c r="A310" s="8" t="s">
        <v>1306</v>
      </c>
      <c r="B310" s="8"/>
      <c r="C310" s="8"/>
      <c r="D310" s="8" t="s">
        <v>1272</v>
      </c>
      <c r="E310" s="8"/>
      <c r="F310" s="10" t="n">
        <v>19204.5</v>
      </c>
      <c r="G310" s="8"/>
      <c r="H310" s="8"/>
      <c r="I310" s="11"/>
      <c r="J310" s="17"/>
      <c r="K310" s="12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</row>
    <row r="311" customFormat="false" ht="12.75" hidden="false" customHeight="true" outlineLevel="0" collapsed="false">
      <c r="A311" s="8" t="s">
        <v>1307</v>
      </c>
      <c r="B311" s="8"/>
      <c r="C311" s="8"/>
      <c r="D311" s="8" t="s">
        <v>1272</v>
      </c>
      <c r="E311" s="8"/>
      <c r="F311" s="10" t="n">
        <v>8964</v>
      </c>
      <c r="G311" s="8"/>
      <c r="H311" s="8"/>
      <c r="I311" s="11"/>
      <c r="J311" s="17"/>
      <c r="K311" s="12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</row>
    <row r="312" customFormat="false" ht="12.75" hidden="false" customHeight="true" outlineLevel="0" collapsed="false">
      <c r="A312" s="8" t="s">
        <v>1308</v>
      </c>
      <c r="B312" s="8"/>
      <c r="C312" s="8"/>
      <c r="D312" s="8" t="s">
        <v>1272</v>
      </c>
      <c r="E312" s="8"/>
      <c r="F312" s="10" t="n">
        <v>3673.5</v>
      </c>
      <c r="G312" s="8"/>
      <c r="H312" s="8"/>
      <c r="I312" s="11"/>
      <c r="J312" s="17"/>
      <c r="K312" s="12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</row>
    <row r="313" customFormat="false" ht="12.75" hidden="false" customHeight="true" outlineLevel="0" collapsed="false">
      <c r="A313" s="8" t="s">
        <v>1309</v>
      </c>
      <c r="B313" s="8"/>
      <c r="C313" s="8"/>
      <c r="D313" s="8" t="s">
        <v>1272</v>
      </c>
      <c r="E313" s="8"/>
      <c r="F313" s="10" t="n">
        <v>9680</v>
      </c>
      <c r="G313" s="8"/>
      <c r="H313" s="8"/>
      <c r="I313" s="11"/>
      <c r="J313" s="17"/>
      <c r="K313" s="12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</row>
  </sheetData>
  <conditionalFormatting sqref="H2:H307">
    <cfRule type="expression" priority="2" aboveAverage="0" equalAverage="0" bottom="0" percent="0" rank="0" text="" dxfId="0">
      <formula>LEN(TRIM(H2))=0</formula>
    </cfRule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